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先进员工" sheetId="1" state="visible" r:id="rId2"/>
    <sheet name="标兵员工" sheetId="2" state="visible" r:id="rId3"/>
    <sheet name="表扬员工" sheetId="3" state="visible" r:id="rId4"/>
  </sheets>
  <externalReferences>
    <externalReference r:id="rId5"/>
  </externalReferences>
  <definedNames>
    <definedName function="false" hidden="false" localSheetId="0" name="_xlnm.Print_Titles" vbProcedure="false">先进员工!$3:$3</definedName>
    <definedName function="false" hidden="false" localSheetId="0" name="Excel_BuiltIn__FilterDatabase" vbProcedure="false">先进员工!$A$3:$G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34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顺德区出租车先进员工名单汇总表</t>
    </r>
  </si>
  <si>
    <t xml:space="preserve">                                                                                              </t>
  </si>
  <si>
    <t xml:space="preserve">序号</t>
  </si>
  <si>
    <t xml:space="preserve">单  位</t>
  </si>
  <si>
    <t xml:space="preserve">车牌号</t>
  </si>
  <si>
    <t xml:space="preserve">姓 名</t>
  </si>
  <si>
    <t xml:space="preserve">服务资格证号</t>
  </si>
  <si>
    <t xml:space="preserve">入职时间</t>
  </si>
  <si>
    <t xml:space="preserve">备 注</t>
  </si>
  <si>
    <t xml:space="preserve">佛山市新协力的士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03</t>
    </r>
  </si>
  <si>
    <t xml:space="preserve">王明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15</t>
    </r>
  </si>
  <si>
    <t xml:space="preserve">罗健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16</t>
    </r>
  </si>
  <si>
    <t xml:space="preserve">程少媚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17</t>
    </r>
  </si>
  <si>
    <t xml:space="preserve">吕仕成</t>
  </si>
  <si>
    <t xml:space="preserve">331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20</t>
    </r>
  </si>
  <si>
    <t xml:space="preserve">何均</t>
  </si>
  <si>
    <t xml:space="preserve">348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32</t>
    </r>
  </si>
  <si>
    <t xml:space="preserve">邹华胜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42</t>
    </r>
  </si>
  <si>
    <t xml:space="preserve">朱全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52</t>
    </r>
  </si>
  <si>
    <t xml:space="preserve">李军忠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60</t>
    </r>
  </si>
  <si>
    <t xml:space="preserve">肖坤发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65</t>
    </r>
  </si>
  <si>
    <t xml:space="preserve">黎达利</t>
  </si>
  <si>
    <t xml:space="preserve">黎达砚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74</t>
    </r>
  </si>
  <si>
    <t xml:space="preserve">陈绍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75</t>
    </r>
  </si>
  <si>
    <t xml:space="preserve">罗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76</t>
    </r>
  </si>
  <si>
    <t xml:space="preserve">林龙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80</t>
    </r>
  </si>
  <si>
    <t xml:space="preserve">周其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81</t>
    </r>
  </si>
  <si>
    <t xml:space="preserve">王全党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82</t>
    </r>
  </si>
  <si>
    <t xml:space="preserve">刘文成</t>
  </si>
  <si>
    <t xml:space="preserve">58943</t>
  </si>
  <si>
    <t xml:space="preserve">王金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85</t>
    </r>
  </si>
  <si>
    <t xml:space="preserve">吴应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90</t>
    </r>
  </si>
  <si>
    <t xml:space="preserve">梁在兵</t>
  </si>
  <si>
    <t xml:space="preserve">53647</t>
  </si>
  <si>
    <t xml:space="preserve">龙学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92</t>
    </r>
  </si>
  <si>
    <t xml:space="preserve">代作金</t>
  </si>
  <si>
    <t xml:space="preserve">龙小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93</t>
    </r>
  </si>
  <si>
    <t xml:space="preserve">甘德才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01</t>
    </r>
  </si>
  <si>
    <t xml:space="preserve">程思高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06</t>
    </r>
  </si>
  <si>
    <t xml:space="preserve">刘国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10</t>
    </r>
  </si>
  <si>
    <t xml:space="preserve">李登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40</t>
    </r>
  </si>
  <si>
    <t xml:space="preserve">周洪英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45</t>
    </r>
  </si>
  <si>
    <t xml:space="preserve">邓祥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46</t>
    </r>
  </si>
  <si>
    <t xml:space="preserve">蔡祺兴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50</t>
    </r>
  </si>
  <si>
    <t xml:space="preserve">王香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52</t>
    </r>
  </si>
  <si>
    <t xml:space="preserve">张  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56</t>
    </r>
  </si>
  <si>
    <t xml:space="preserve">王孝贵</t>
  </si>
  <si>
    <t xml:space="preserve">04748</t>
  </si>
  <si>
    <t xml:space="preserve">邹怀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59</t>
    </r>
  </si>
  <si>
    <t xml:space="preserve">黄雄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62</t>
    </r>
  </si>
  <si>
    <t xml:space="preserve">王清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63</t>
    </r>
  </si>
  <si>
    <t xml:space="preserve">杨寿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65</t>
    </r>
  </si>
  <si>
    <t xml:space="preserve">杨本发</t>
  </si>
  <si>
    <t xml:space="preserve">047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71</t>
    </r>
  </si>
  <si>
    <t xml:space="preserve">谢文聪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73</t>
    </r>
  </si>
  <si>
    <t xml:space="preserve">肖交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74</t>
    </r>
  </si>
  <si>
    <t xml:space="preserve">潘秀绩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75</t>
    </r>
  </si>
  <si>
    <t xml:space="preserve">靳开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87</t>
    </r>
  </si>
  <si>
    <t xml:space="preserve">边圣苟</t>
  </si>
  <si>
    <t xml:space="preserve">589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89</t>
    </r>
  </si>
  <si>
    <t xml:space="preserve">王先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90</t>
    </r>
  </si>
  <si>
    <t xml:space="preserve">廖四刚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91</t>
    </r>
  </si>
  <si>
    <t xml:space="preserve">刘娃</t>
  </si>
  <si>
    <t xml:space="preserve">33581</t>
  </si>
  <si>
    <t xml:space="preserve">2011-11-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01</t>
    </r>
  </si>
  <si>
    <t xml:space="preserve">李德江</t>
  </si>
  <si>
    <t xml:space="preserve">杨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04</t>
    </r>
  </si>
  <si>
    <t xml:space="preserve">唐宏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05</t>
    </r>
  </si>
  <si>
    <t xml:space="preserve">龙泽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11</t>
    </r>
  </si>
  <si>
    <t xml:space="preserve">刘前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19</t>
    </r>
  </si>
  <si>
    <t xml:space="preserve">陈建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24</t>
    </r>
  </si>
  <si>
    <t xml:space="preserve">吴水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25</t>
    </r>
  </si>
  <si>
    <t xml:space="preserve">何启华</t>
  </si>
  <si>
    <t xml:space="preserve">624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43</t>
    </r>
  </si>
  <si>
    <t xml:space="preserve">于文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46</t>
    </r>
  </si>
  <si>
    <t xml:space="preserve">涂以根</t>
  </si>
  <si>
    <t xml:space="preserve">349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51</t>
    </r>
  </si>
  <si>
    <t xml:space="preserve">谭国清</t>
  </si>
  <si>
    <t xml:space="preserve">348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52</t>
    </r>
  </si>
  <si>
    <t xml:space="preserve">韩兵</t>
  </si>
  <si>
    <t xml:space="preserve">600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53</t>
    </r>
  </si>
  <si>
    <t xml:space="preserve">李文远</t>
  </si>
  <si>
    <t xml:space="preserve">340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56</t>
    </r>
  </si>
  <si>
    <t xml:space="preserve">蔡其江</t>
  </si>
  <si>
    <t xml:space="preserve">59013</t>
  </si>
  <si>
    <t xml:space="preserve">2011-11-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58</t>
    </r>
  </si>
  <si>
    <t xml:space="preserve">庞庆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69</t>
    </r>
  </si>
  <si>
    <t xml:space="preserve">刘强</t>
  </si>
  <si>
    <t xml:space="preserve">346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70</t>
    </r>
  </si>
  <si>
    <t xml:space="preserve">廖清太</t>
  </si>
  <si>
    <t xml:space="preserve">335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71</t>
    </r>
  </si>
  <si>
    <t xml:space="preserve">赵举双</t>
  </si>
  <si>
    <t xml:space="preserve">600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72</t>
    </r>
  </si>
  <si>
    <t xml:space="preserve">冉启才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77</t>
    </r>
  </si>
  <si>
    <t xml:space="preserve">陈炯忠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79</t>
    </r>
  </si>
  <si>
    <t xml:space="preserve">陈亚林</t>
  </si>
  <si>
    <t xml:space="preserve">598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91</t>
    </r>
  </si>
  <si>
    <t xml:space="preserve">蔡小军</t>
  </si>
  <si>
    <t xml:space="preserve">587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93</t>
    </r>
  </si>
  <si>
    <t xml:space="preserve">罗文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94</t>
    </r>
  </si>
  <si>
    <t xml:space="preserve">陈军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95</t>
    </r>
  </si>
  <si>
    <t xml:space="preserve">郑广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03</t>
    </r>
  </si>
  <si>
    <t xml:space="preserve">刘建文</t>
  </si>
  <si>
    <t xml:space="preserve">56388</t>
  </si>
  <si>
    <t xml:space="preserve">2011-1-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05</t>
    </r>
  </si>
  <si>
    <t xml:space="preserve">张毅平</t>
  </si>
  <si>
    <t xml:space="preserve">34347</t>
  </si>
  <si>
    <t xml:space="preserve">2011-1-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08</t>
    </r>
  </si>
  <si>
    <t xml:space="preserve">朱祖文</t>
  </si>
  <si>
    <t xml:space="preserve">355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14</t>
    </r>
  </si>
  <si>
    <t xml:space="preserve">赫胜利</t>
  </si>
  <si>
    <t xml:space="preserve">59705</t>
  </si>
  <si>
    <t xml:space="preserve">2011-12-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16</t>
    </r>
  </si>
  <si>
    <t xml:space="preserve">李正治</t>
  </si>
  <si>
    <t xml:space="preserve">35639</t>
  </si>
  <si>
    <t xml:space="preserve">2011-9-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18</t>
    </r>
  </si>
  <si>
    <t xml:space="preserve">宋士华</t>
  </si>
  <si>
    <t xml:space="preserve">59014</t>
  </si>
  <si>
    <t xml:space="preserve">2011-7-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19</t>
    </r>
  </si>
  <si>
    <t xml:space="preserve">谭春平</t>
  </si>
  <si>
    <t xml:space="preserve">60115</t>
  </si>
  <si>
    <t xml:space="preserve">2012-4-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20</t>
    </r>
  </si>
  <si>
    <t xml:space="preserve">尹水中</t>
  </si>
  <si>
    <t xml:space="preserve">2011-5-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29</t>
    </r>
  </si>
  <si>
    <t xml:space="preserve">谭行格</t>
  </si>
  <si>
    <t xml:space="preserve">359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5</t>
    </r>
  </si>
  <si>
    <t xml:space="preserve">何启平</t>
  </si>
  <si>
    <t xml:space="preserve">34130</t>
  </si>
  <si>
    <t xml:space="preserve">胥琼碧</t>
  </si>
  <si>
    <t xml:space="preserve">341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6</t>
    </r>
  </si>
  <si>
    <t xml:space="preserve">韦兆基</t>
  </si>
  <si>
    <t xml:space="preserve">344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7</t>
    </r>
  </si>
  <si>
    <t xml:space="preserve">刘东文</t>
  </si>
  <si>
    <t xml:space="preserve">34415</t>
  </si>
  <si>
    <t xml:space="preserve">刘达平</t>
  </si>
  <si>
    <t xml:space="preserve">340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9</t>
    </r>
  </si>
  <si>
    <t xml:space="preserve">梁有文</t>
  </si>
  <si>
    <t xml:space="preserve">339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40</t>
    </r>
  </si>
  <si>
    <t xml:space="preserve">赵业昌</t>
  </si>
  <si>
    <t xml:space="preserve">34063</t>
  </si>
  <si>
    <t xml:space="preserve">梁国文</t>
  </si>
  <si>
    <t xml:space="preserve">344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42</t>
    </r>
  </si>
  <si>
    <t xml:space="preserve">吴安平</t>
  </si>
  <si>
    <t xml:space="preserve">58015</t>
  </si>
  <si>
    <t xml:space="preserve">2012-4-24</t>
  </si>
  <si>
    <t xml:space="preserve">潘以恩</t>
  </si>
  <si>
    <t xml:space="preserve">346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44</t>
    </r>
  </si>
  <si>
    <t xml:space="preserve">谢小辉</t>
  </si>
  <si>
    <t xml:space="preserve">382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50</t>
    </r>
  </si>
  <si>
    <t xml:space="preserve">梁有志</t>
  </si>
  <si>
    <t xml:space="preserve">339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51</t>
    </r>
  </si>
  <si>
    <t xml:space="preserve">杨少荣</t>
  </si>
  <si>
    <t xml:space="preserve">358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53</t>
    </r>
  </si>
  <si>
    <t xml:space="preserve">梁财根</t>
  </si>
  <si>
    <t xml:space="preserve">340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54</t>
    </r>
  </si>
  <si>
    <t xml:space="preserve">余积金</t>
  </si>
  <si>
    <t xml:space="preserve">37011</t>
  </si>
  <si>
    <t xml:space="preserve">2012-4-1</t>
  </si>
  <si>
    <t xml:space="preserve">周裕发</t>
  </si>
  <si>
    <t xml:space="preserve">35479</t>
  </si>
  <si>
    <t xml:space="preserve">2011-3-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56</t>
    </r>
  </si>
  <si>
    <t xml:space="preserve">刘建元</t>
  </si>
  <si>
    <t xml:space="preserve">597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63</t>
    </r>
  </si>
  <si>
    <t xml:space="preserve">曾万生</t>
  </si>
  <si>
    <t xml:space="preserve">52113</t>
  </si>
  <si>
    <t xml:space="preserve">2011-4-3</t>
  </si>
  <si>
    <t xml:space="preserve">张乾勇</t>
  </si>
  <si>
    <t xml:space="preserve">566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67</t>
    </r>
  </si>
  <si>
    <t xml:space="preserve">庞国庆</t>
  </si>
  <si>
    <t xml:space="preserve">35471</t>
  </si>
  <si>
    <t xml:space="preserve">2011-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69</t>
    </r>
  </si>
  <si>
    <t xml:space="preserve">何枝盛</t>
  </si>
  <si>
    <t xml:space="preserve">38714</t>
  </si>
  <si>
    <t xml:space="preserve">2011-4-13</t>
  </si>
  <si>
    <t xml:space="preserve">谢志能</t>
  </si>
  <si>
    <t xml:space="preserve">58931</t>
  </si>
  <si>
    <t xml:space="preserve">2011-11-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73</t>
    </r>
  </si>
  <si>
    <t xml:space="preserve">谢永松</t>
  </si>
  <si>
    <t xml:space="preserve">57114</t>
  </si>
  <si>
    <t xml:space="preserve">2011-4-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75</t>
    </r>
  </si>
  <si>
    <t xml:space="preserve">冯星敏</t>
  </si>
  <si>
    <t xml:space="preserve">34246</t>
  </si>
  <si>
    <t xml:space="preserve">2011-5-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80</t>
    </r>
  </si>
  <si>
    <t xml:space="preserve">曾汉文</t>
  </si>
  <si>
    <t xml:space="preserve">59850</t>
  </si>
  <si>
    <t xml:space="preserve">2012-3-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91</t>
    </r>
  </si>
  <si>
    <t xml:space="preserve">冯身平</t>
  </si>
  <si>
    <t xml:space="preserve">59865</t>
  </si>
  <si>
    <t xml:space="preserve">2012-3-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05</t>
    </r>
  </si>
  <si>
    <t xml:space="preserve">林文欢</t>
  </si>
  <si>
    <t xml:space="preserve">2012-9-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08</t>
    </r>
  </si>
  <si>
    <t xml:space="preserve">吕宗斌</t>
  </si>
  <si>
    <t xml:space="preserve">601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15</t>
    </r>
  </si>
  <si>
    <t xml:space="preserve">刘万涛</t>
  </si>
  <si>
    <t xml:space="preserve">598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17</t>
    </r>
  </si>
  <si>
    <t xml:space="preserve">吴国兴</t>
  </si>
  <si>
    <t xml:space="preserve">579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30</t>
    </r>
  </si>
  <si>
    <t xml:space="preserve">余达清</t>
  </si>
  <si>
    <t xml:space="preserve">2012-11-17</t>
  </si>
  <si>
    <r>
      <rPr>
        <sz val="12"/>
        <rFont val="Noto Sans"/>
        <family val="2"/>
      </rPr>
      <t xml:space="preserve">粤</t>
    </r>
    <r>
      <rPr>
        <sz val="12"/>
        <rFont val="Geneva"/>
        <family val="2"/>
      </rPr>
      <t xml:space="preserve">XSL536</t>
    </r>
  </si>
  <si>
    <t xml:space="preserve">蒋彬琼</t>
  </si>
  <si>
    <t xml:space="preserve">35060</t>
  </si>
  <si>
    <t xml:space="preserve">2013-1-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38</t>
    </r>
  </si>
  <si>
    <t xml:space="preserve">梁秋权</t>
  </si>
  <si>
    <t xml:space="preserve">60633</t>
  </si>
  <si>
    <t xml:space="preserve">2012-6-3</t>
  </si>
  <si>
    <t xml:space="preserve">陈祖寅</t>
  </si>
  <si>
    <t xml:space="preserve">606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43</t>
    </r>
  </si>
  <si>
    <t xml:space="preserve">李路生</t>
  </si>
  <si>
    <t xml:space="preserve">61788</t>
  </si>
  <si>
    <t xml:space="preserve">2012-11-11</t>
  </si>
  <si>
    <t xml:space="preserve">唐永旗</t>
  </si>
  <si>
    <t xml:space="preserve">617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49</t>
    </r>
  </si>
  <si>
    <t xml:space="preserve">杨杜生</t>
  </si>
  <si>
    <t xml:space="preserve">34997</t>
  </si>
  <si>
    <t xml:space="preserve">2011-11-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60</t>
    </r>
  </si>
  <si>
    <t xml:space="preserve">方策</t>
  </si>
  <si>
    <t xml:space="preserve">601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70</t>
    </r>
  </si>
  <si>
    <t xml:space="preserve">曾亚研</t>
  </si>
  <si>
    <t xml:space="preserve">60768</t>
  </si>
  <si>
    <t xml:space="preserve">2012-7-12</t>
  </si>
  <si>
    <t xml:space="preserve">曾钊新</t>
  </si>
  <si>
    <t xml:space="preserve">607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79</t>
    </r>
  </si>
  <si>
    <t xml:space="preserve">尤岸海</t>
  </si>
  <si>
    <t xml:space="preserve">35349</t>
  </si>
  <si>
    <t xml:space="preserve">2012-6-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84</t>
    </r>
  </si>
  <si>
    <t xml:space="preserve">杨红军</t>
  </si>
  <si>
    <t xml:space="preserve">2012-4-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92</t>
    </r>
  </si>
  <si>
    <t xml:space="preserve"> 李敬裕</t>
  </si>
  <si>
    <t xml:space="preserve">586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93</t>
    </r>
  </si>
  <si>
    <t xml:space="preserve">邓海昌</t>
  </si>
  <si>
    <t xml:space="preserve">60601</t>
  </si>
  <si>
    <t xml:space="preserve">2012-7-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96</t>
    </r>
  </si>
  <si>
    <t xml:space="preserve">黄万南</t>
  </si>
  <si>
    <t xml:space="preserve">606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04</t>
    </r>
  </si>
  <si>
    <t xml:space="preserve">李柏仁</t>
  </si>
  <si>
    <t xml:space="preserve">597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07</t>
    </r>
  </si>
  <si>
    <t xml:space="preserve">周洪军</t>
  </si>
  <si>
    <t xml:space="preserve">60103</t>
  </si>
  <si>
    <t xml:space="preserve">2012-5-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19</t>
    </r>
  </si>
  <si>
    <t xml:space="preserve">廖作根</t>
  </si>
  <si>
    <t xml:space="preserve">35470</t>
  </si>
  <si>
    <t xml:space="preserve">2012-4-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20</t>
    </r>
  </si>
  <si>
    <t xml:space="preserve">黄鼎超</t>
  </si>
  <si>
    <t xml:space="preserve">59867</t>
  </si>
  <si>
    <t xml:space="preserve">2012-2-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29</t>
    </r>
  </si>
  <si>
    <t xml:space="preserve">何建峰</t>
  </si>
  <si>
    <t xml:space="preserve">59859</t>
  </si>
  <si>
    <t xml:space="preserve">2012-3-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30</t>
    </r>
  </si>
  <si>
    <t xml:space="preserve">邹水旺</t>
  </si>
  <si>
    <t xml:space="preserve">50252</t>
  </si>
  <si>
    <t xml:space="preserve">2012-5-10</t>
  </si>
  <si>
    <t xml:space="preserve">吴喜红</t>
  </si>
  <si>
    <t xml:space="preserve">566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36</t>
    </r>
  </si>
  <si>
    <t xml:space="preserve">吴艺彬</t>
  </si>
  <si>
    <t xml:space="preserve">607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40</t>
    </r>
  </si>
  <si>
    <t xml:space="preserve">曾钊坤</t>
  </si>
  <si>
    <t xml:space="preserve">60856</t>
  </si>
  <si>
    <t xml:space="preserve">2012-7-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41</t>
    </r>
  </si>
  <si>
    <t xml:space="preserve">罗晶晶</t>
  </si>
  <si>
    <t xml:space="preserve">45100</t>
  </si>
  <si>
    <t xml:space="preserve">2012-8-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42</t>
    </r>
  </si>
  <si>
    <t xml:space="preserve">钟云生</t>
  </si>
  <si>
    <t xml:space="preserve">33684</t>
  </si>
  <si>
    <t xml:space="preserve">2009-12-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43</t>
    </r>
  </si>
  <si>
    <t xml:space="preserve">李伟明</t>
  </si>
  <si>
    <t xml:space="preserve">613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46</t>
    </r>
  </si>
  <si>
    <t xml:space="preserve">赖相娣 </t>
  </si>
  <si>
    <t xml:space="preserve">603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48</t>
    </r>
  </si>
  <si>
    <t xml:space="preserve">钟小华</t>
  </si>
  <si>
    <t xml:space="preserve">61325</t>
  </si>
  <si>
    <t xml:space="preserve">2012-9-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53</t>
    </r>
  </si>
  <si>
    <t xml:space="preserve">冯兴华</t>
  </si>
  <si>
    <t xml:space="preserve">35886</t>
  </si>
  <si>
    <t xml:space="preserve">2012-7-19</t>
  </si>
  <si>
    <t xml:space="preserve">黄土兴</t>
  </si>
  <si>
    <t xml:space="preserve">382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54</t>
    </r>
  </si>
  <si>
    <t xml:space="preserve">罗水源</t>
  </si>
  <si>
    <t xml:space="preserve">61335</t>
  </si>
  <si>
    <t xml:space="preserve">林正能</t>
  </si>
  <si>
    <t xml:space="preserve">613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57</t>
    </r>
  </si>
  <si>
    <t xml:space="preserve">林文露</t>
  </si>
  <si>
    <t xml:space="preserve">613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72</t>
    </r>
  </si>
  <si>
    <t xml:space="preserve">吴著严</t>
  </si>
  <si>
    <t xml:space="preserve">617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73</t>
    </r>
  </si>
  <si>
    <t xml:space="preserve">陈伟</t>
  </si>
  <si>
    <t xml:space="preserve">60248</t>
  </si>
  <si>
    <t xml:space="preserve">邱荣国</t>
  </si>
  <si>
    <t xml:space="preserve">2012-11-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79</t>
    </r>
  </si>
  <si>
    <t xml:space="preserve">周茂标</t>
  </si>
  <si>
    <t xml:space="preserve">047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84</t>
    </r>
  </si>
  <si>
    <t xml:space="preserve">余荣</t>
  </si>
  <si>
    <t xml:space="preserve">346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87</t>
    </r>
  </si>
  <si>
    <t xml:space="preserve">罗小军</t>
  </si>
  <si>
    <t xml:space="preserve">沈勇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90</t>
    </r>
  </si>
  <si>
    <t xml:space="preserve">蔡本领</t>
  </si>
  <si>
    <t xml:space="preserve">34148</t>
  </si>
  <si>
    <t xml:space="preserve">2012-12-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91</t>
    </r>
  </si>
  <si>
    <t xml:space="preserve">郑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92</t>
    </r>
  </si>
  <si>
    <t xml:space="preserve">陈荣清</t>
  </si>
  <si>
    <t xml:space="preserve">莫任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93</t>
    </r>
  </si>
  <si>
    <t xml:space="preserve">杨晓荣</t>
  </si>
  <si>
    <t xml:space="preserve">33647</t>
  </si>
  <si>
    <t xml:space="preserve">2012-12-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95</t>
    </r>
  </si>
  <si>
    <t xml:space="preserve">杨雪华</t>
  </si>
  <si>
    <t xml:space="preserve">曾月喜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03</t>
    </r>
  </si>
  <si>
    <t xml:space="preserve">柯余成</t>
  </si>
  <si>
    <t xml:space="preserve">62812</t>
  </si>
  <si>
    <t xml:space="preserve">李荣生</t>
  </si>
  <si>
    <t xml:space="preserve">617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04</t>
    </r>
  </si>
  <si>
    <t xml:space="preserve">王东</t>
  </si>
  <si>
    <t xml:space="preserve">509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08</t>
    </r>
  </si>
  <si>
    <t xml:space="preserve">张中林</t>
  </si>
  <si>
    <t xml:space="preserve">617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10</t>
    </r>
  </si>
  <si>
    <t xml:space="preserve">闫建伟</t>
  </si>
  <si>
    <t xml:space="preserve">617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14</t>
    </r>
  </si>
  <si>
    <t xml:space="preserve">周如俊</t>
  </si>
  <si>
    <t xml:space="preserve">2012-12-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16</t>
    </r>
  </si>
  <si>
    <t xml:space="preserve">蔡庆林</t>
  </si>
  <si>
    <t xml:space="preserve">619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19</t>
    </r>
  </si>
  <si>
    <t xml:space="preserve">孙有娣</t>
  </si>
  <si>
    <t xml:space="preserve">62082</t>
  </si>
  <si>
    <t xml:space="preserve">2012-12-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25</t>
    </r>
  </si>
  <si>
    <t xml:space="preserve">蒋日华</t>
  </si>
  <si>
    <t xml:space="preserve">340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31</t>
    </r>
  </si>
  <si>
    <t xml:space="preserve">廖尔强</t>
  </si>
  <si>
    <t xml:space="preserve">620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35</t>
    </r>
  </si>
  <si>
    <t xml:space="preserve">黄铭华</t>
  </si>
  <si>
    <t xml:space="preserve">620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36</t>
    </r>
  </si>
  <si>
    <t xml:space="preserve">王领</t>
  </si>
  <si>
    <t xml:space="preserve">620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52</t>
    </r>
  </si>
  <si>
    <t xml:space="preserve">熊林武</t>
  </si>
  <si>
    <t xml:space="preserve">620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58</t>
    </r>
  </si>
  <si>
    <t xml:space="preserve">黎达考</t>
  </si>
  <si>
    <t xml:space="preserve">358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06</t>
    </r>
  </si>
  <si>
    <t xml:space="preserve">陈长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55</t>
    </r>
  </si>
  <si>
    <t xml:space="preserve">李荣伟</t>
  </si>
  <si>
    <t xml:space="preserve">598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05</t>
    </r>
  </si>
  <si>
    <t xml:space="preserve">季华清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65</t>
    </r>
  </si>
  <si>
    <t xml:space="preserve">王宜浪</t>
  </si>
  <si>
    <t xml:space="preserve">56354</t>
  </si>
  <si>
    <t xml:space="preserve">刘发军</t>
  </si>
  <si>
    <t xml:space="preserve">男</t>
  </si>
  <si>
    <t xml:space="preserve">维修组长</t>
  </si>
  <si>
    <t xml:space="preserve">曾成江</t>
  </si>
  <si>
    <t xml:space="preserve">胡列先</t>
  </si>
  <si>
    <t xml:space="preserve">维修工</t>
  </si>
  <si>
    <t xml:space="preserve">李宗璞</t>
  </si>
  <si>
    <t xml:space="preserve">佛山市顺德区广交出租汽车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91</t>
    </r>
  </si>
  <si>
    <t xml:space="preserve">陈文强</t>
  </si>
  <si>
    <t xml:space="preserve">陈贤彪</t>
  </si>
  <si>
    <t xml:space="preserve">047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68</t>
    </r>
  </si>
  <si>
    <t xml:space="preserve">鲁光荣</t>
  </si>
  <si>
    <t xml:space="preserve">3459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70</t>
    </r>
  </si>
  <si>
    <t xml:space="preserve">何财仔</t>
  </si>
  <si>
    <t xml:space="preserve">3316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40</t>
    </r>
  </si>
  <si>
    <t xml:space="preserve">蔡刚</t>
  </si>
  <si>
    <t xml:space="preserve">33501</t>
  </si>
  <si>
    <t xml:space="preserve">刘森金</t>
  </si>
  <si>
    <t xml:space="preserve">5800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61</t>
    </r>
  </si>
  <si>
    <t xml:space="preserve">唐洪高</t>
  </si>
  <si>
    <t xml:space="preserve">04697</t>
  </si>
  <si>
    <t xml:space="preserve">廖均华</t>
  </si>
  <si>
    <t xml:space="preserve">5364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80</t>
    </r>
  </si>
  <si>
    <t xml:space="preserve">张瑞宾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71</t>
    </r>
  </si>
  <si>
    <t xml:space="preserve">宋留尿</t>
  </si>
  <si>
    <t xml:space="preserve">370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56</t>
    </r>
  </si>
  <si>
    <t xml:space="preserve">关伟生</t>
  </si>
  <si>
    <t xml:space="preserve">364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51</t>
    </r>
  </si>
  <si>
    <t xml:space="preserve">宋广胜</t>
  </si>
  <si>
    <t xml:space="preserve">3028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30</t>
    </r>
  </si>
  <si>
    <t xml:space="preserve">李敬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93</t>
    </r>
  </si>
  <si>
    <t xml:space="preserve">欧明军</t>
  </si>
  <si>
    <t xml:space="preserve">3555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77</t>
    </r>
  </si>
  <si>
    <t xml:space="preserve">佘国中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20</t>
    </r>
  </si>
  <si>
    <t xml:space="preserve">陈雪峰</t>
  </si>
  <si>
    <t xml:space="preserve">337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22</t>
    </r>
  </si>
  <si>
    <t xml:space="preserve">蒋科兵</t>
  </si>
  <si>
    <t xml:space="preserve">潘昌宴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92</t>
    </r>
  </si>
  <si>
    <t xml:space="preserve">万丕彬</t>
  </si>
  <si>
    <t xml:space="preserve">3408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39</t>
    </r>
  </si>
  <si>
    <t xml:space="preserve">韩万金</t>
  </si>
  <si>
    <t xml:space="preserve">胡文林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18</t>
    </r>
  </si>
  <si>
    <t xml:space="preserve">李世勇</t>
  </si>
  <si>
    <t xml:space="preserve">蒋绍胜</t>
  </si>
  <si>
    <t xml:space="preserve">3372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48</t>
    </r>
  </si>
  <si>
    <t xml:space="preserve">刘期秀</t>
  </si>
  <si>
    <t xml:space="preserve">3577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45</t>
    </r>
  </si>
  <si>
    <t xml:space="preserve">黄再保</t>
  </si>
  <si>
    <t xml:space="preserve">342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72</t>
    </r>
  </si>
  <si>
    <t xml:space="preserve">邓培高</t>
  </si>
  <si>
    <t xml:space="preserve">3532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35</t>
    </r>
  </si>
  <si>
    <t xml:space="preserve">赵光财</t>
  </si>
  <si>
    <t xml:space="preserve">343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246</t>
    </r>
  </si>
  <si>
    <t xml:space="preserve">龙学军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50</t>
    </r>
  </si>
  <si>
    <t xml:space="preserve">黄义志</t>
  </si>
  <si>
    <t xml:space="preserve">3219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98</t>
    </r>
  </si>
  <si>
    <t xml:space="preserve">李家纯</t>
  </si>
  <si>
    <t xml:space="preserve">3537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65</t>
    </r>
  </si>
  <si>
    <t xml:space="preserve">舒志军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58</t>
    </r>
  </si>
  <si>
    <t xml:space="preserve">杜其兵</t>
  </si>
  <si>
    <t xml:space="preserve">527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49</t>
    </r>
  </si>
  <si>
    <t xml:space="preserve">郑永强</t>
  </si>
  <si>
    <t xml:space="preserve">5022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82</t>
    </r>
  </si>
  <si>
    <t xml:space="preserve">蔡海堂</t>
  </si>
  <si>
    <t xml:space="preserve">3389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15</t>
    </r>
  </si>
  <si>
    <t xml:space="preserve">邢修电</t>
  </si>
  <si>
    <t xml:space="preserve">35320</t>
  </si>
  <si>
    <t xml:space="preserve">邢汉</t>
  </si>
  <si>
    <t xml:space="preserve">3466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98</t>
    </r>
  </si>
  <si>
    <t xml:space="preserve">罗军</t>
  </si>
  <si>
    <t xml:space="preserve">5284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23</t>
    </r>
  </si>
  <si>
    <t xml:space="preserve">徐卫领</t>
  </si>
  <si>
    <t xml:space="preserve">361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93</t>
    </r>
  </si>
  <si>
    <t xml:space="preserve">李祖超</t>
  </si>
  <si>
    <t xml:space="preserve">3506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16</t>
    </r>
  </si>
  <si>
    <t xml:space="preserve">段绍金</t>
  </si>
  <si>
    <t xml:space="preserve">3492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56</t>
    </r>
  </si>
  <si>
    <t xml:space="preserve">罗超</t>
  </si>
  <si>
    <t xml:space="preserve">3358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99</t>
    </r>
  </si>
  <si>
    <t xml:space="preserve">王来记</t>
  </si>
  <si>
    <t xml:space="preserve">3475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08</t>
    </r>
  </si>
  <si>
    <t xml:space="preserve">黄文兵</t>
  </si>
  <si>
    <t xml:space="preserve">5364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90</t>
    </r>
  </si>
  <si>
    <t xml:space="preserve">宋存良</t>
  </si>
  <si>
    <t xml:space="preserve">3598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85</t>
    </r>
  </si>
  <si>
    <t xml:space="preserve">曾自林</t>
  </si>
  <si>
    <t xml:space="preserve">321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06</t>
    </r>
  </si>
  <si>
    <t xml:space="preserve">许全仁</t>
  </si>
  <si>
    <t xml:space="preserve">5137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53</t>
    </r>
  </si>
  <si>
    <t xml:space="preserve">陈胜</t>
  </si>
  <si>
    <t xml:space="preserve">5639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69</t>
    </r>
  </si>
  <si>
    <t xml:space="preserve">韩清专</t>
  </si>
  <si>
    <t xml:space="preserve">5887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49</t>
    </r>
  </si>
  <si>
    <t xml:space="preserve">李俊材</t>
  </si>
  <si>
    <t xml:space="preserve">3570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241</t>
    </r>
  </si>
  <si>
    <t xml:space="preserve">邓洪国</t>
  </si>
  <si>
    <t xml:space="preserve">335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36</t>
    </r>
  </si>
  <si>
    <t xml:space="preserve">邓银</t>
  </si>
  <si>
    <t xml:space="preserve">3828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46</t>
    </r>
  </si>
  <si>
    <t xml:space="preserve">王永红</t>
  </si>
  <si>
    <t xml:space="preserve">3539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95</t>
    </r>
  </si>
  <si>
    <t xml:space="preserve">邓尚宁</t>
  </si>
  <si>
    <t xml:space="preserve">359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32</t>
    </r>
  </si>
  <si>
    <t xml:space="preserve">邓小辉</t>
  </si>
  <si>
    <t xml:space="preserve">3025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45</t>
    </r>
  </si>
  <si>
    <t xml:space="preserve">陈飞</t>
  </si>
  <si>
    <t xml:space="preserve">30268</t>
  </si>
  <si>
    <t xml:space="preserve">张启林</t>
  </si>
  <si>
    <t xml:space="preserve">350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60</t>
    </r>
  </si>
  <si>
    <t xml:space="preserve">何广源</t>
  </si>
  <si>
    <t xml:space="preserve">347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09</t>
    </r>
  </si>
  <si>
    <t xml:space="preserve">覃清明</t>
  </si>
  <si>
    <t xml:space="preserve">6186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28</t>
    </r>
  </si>
  <si>
    <t xml:space="preserve">麦德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30</t>
    </r>
  </si>
  <si>
    <t xml:space="preserve">张顺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65</t>
    </r>
  </si>
  <si>
    <t xml:space="preserve">钟聪华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227</t>
    </r>
  </si>
  <si>
    <t xml:space="preserve">叶国雄</t>
  </si>
  <si>
    <t xml:space="preserve">35900</t>
  </si>
  <si>
    <t xml:space="preserve">杨寿阳</t>
  </si>
  <si>
    <t xml:space="preserve">3593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28</t>
    </r>
  </si>
  <si>
    <t xml:space="preserve">何先稳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01</t>
    </r>
  </si>
  <si>
    <t xml:space="preserve">胡绍坤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96</t>
    </r>
  </si>
  <si>
    <t xml:space="preserve">兰建兵</t>
  </si>
  <si>
    <t xml:space="preserve">3449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78</t>
    </r>
  </si>
  <si>
    <t xml:space="preserve">翁仕滔</t>
  </si>
  <si>
    <t xml:space="preserve">528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66</t>
    </r>
  </si>
  <si>
    <t xml:space="preserve">骆柏根</t>
  </si>
  <si>
    <t xml:space="preserve">335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89</t>
    </r>
  </si>
  <si>
    <t xml:space="preserve">郭润垣</t>
  </si>
  <si>
    <t xml:space="preserve">33313</t>
  </si>
  <si>
    <t xml:space="preserve">陈奕勇</t>
  </si>
  <si>
    <t xml:space="preserve">5830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76</t>
    </r>
  </si>
  <si>
    <t xml:space="preserve">余明海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38</t>
    </r>
  </si>
  <si>
    <t xml:space="preserve">王迎春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90</t>
    </r>
  </si>
  <si>
    <t xml:space="preserve">王春华</t>
  </si>
  <si>
    <t xml:space="preserve">346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83</t>
    </r>
  </si>
  <si>
    <t xml:space="preserve">卓定雄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75</t>
    </r>
  </si>
  <si>
    <t xml:space="preserve">李良强</t>
  </si>
  <si>
    <t xml:space="preserve">526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76</t>
    </r>
  </si>
  <si>
    <t xml:space="preserve">黎细添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52</t>
    </r>
  </si>
  <si>
    <t xml:space="preserve">王清德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58</t>
    </r>
  </si>
  <si>
    <t xml:space="preserve">刘柱强</t>
  </si>
  <si>
    <t xml:space="preserve">5025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59</t>
    </r>
  </si>
  <si>
    <t xml:space="preserve">潘光祥</t>
  </si>
  <si>
    <t xml:space="preserve">33214</t>
  </si>
  <si>
    <t xml:space="preserve">吴汇雄</t>
  </si>
  <si>
    <t xml:space="preserve">344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66</t>
    </r>
  </si>
  <si>
    <t xml:space="preserve">肖以双</t>
  </si>
  <si>
    <t xml:space="preserve">569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01</t>
    </r>
  </si>
  <si>
    <t xml:space="preserve">王永才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52</t>
    </r>
  </si>
  <si>
    <t xml:space="preserve">彭金万</t>
  </si>
  <si>
    <t xml:space="preserve">588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48</t>
    </r>
  </si>
  <si>
    <t xml:space="preserve">骆传明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67</t>
    </r>
  </si>
  <si>
    <t xml:space="preserve">郑军伟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71</t>
    </r>
  </si>
  <si>
    <t xml:space="preserve">杨秀兵</t>
  </si>
  <si>
    <t xml:space="preserve">345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97</t>
    </r>
  </si>
  <si>
    <t xml:space="preserve">李华兵</t>
  </si>
  <si>
    <t xml:space="preserve">047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43</t>
    </r>
  </si>
  <si>
    <t xml:space="preserve">王俊利</t>
  </si>
  <si>
    <t xml:space="preserve">509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60</t>
    </r>
  </si>
  <si>
    <t xml:space="preserve">潘振明</t>
  </si>
  <si>
    <t xml:space="preserve">56612</t>
  </si>
  <si>
    <t xml:space="preserve">冯杰进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63</t>
    </r>
  </si>
  <si>
    <t xml:space="preserve">何常平</t>
  </si>
  <si>
    <t xml:space="preserve">355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79</t>
    </r>
  </si>
  <si>
    <t xml:space="preserve">陈汉良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37</t>
    </r>
  </si>
  <si>
    <t xml:space="preserve">毛传俊</t>
  </si>
  <si>
    <t xml:space="preserve">566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67</t>
    </r>
  </si>
  <si>
    <t xml:space="preserve">冯智兵</t>
  </si>
  <si>
    <t xml:space="preserve">501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57</t>
    </r>
  </si>
  <si>
    <t xml:space="preserve">倪华兵</t>
  </si>
  <si>
    <t xml:space="preserve">5660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78</t>
    </r>
  </si>
  <si>
    <t xml:space="preserve">吴育理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29</t>
    </r>
  </si>
  <si>
    <t xml:space="preserve">郭秋浩</t>
  </si>
  <si>
    <t xml:space="preserve">房振江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82</t>
    </r>
  </si>
  <si>
    <t xml:space="preserve">邱家秀</t>
  </si>
  <si>
    <t xml:space="preserve">5660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31</t>
    </r>
  </si>
  <si>
    <t xml:space="preserve">陈永利</t>
  </si>
  <si>
    <t xml:space="preserve">5693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549</t>
    </r>
  </si>
  <si>
    <t xml:space="preserve">陈中汉</t>
  </si>
  <si>
    <t xml:space="preserve">5659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38</t>
    </r>
  </si>
  <si>
    <t xml:space="preserve">周亚强</t>
  </si>
  <si>
    <t xml:space="preserve">5659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82</t>
    </r>
  </si>
  <si>
    <t xml:space="preserve">张永胜</t>
  </si>
  <si>
    <t xml:space="preserve">3470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02</t>
    </r>
  </si>
  <si>
    <t xml:space="preserve">龙敏健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51</t>
    </r>
  </si>
  <si>
    <t xml:space="preserve">邓成伦</t>
  </si>
  <si>
    <t xml:space="preserve">576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1941</t>
    </r>
  </si>
  <si>
    <t xml:space="preserve">潘庆丰</t>
  </si>
  <si>
    <t xml:space="preserve">56927</t>
  </si>
  <si>
    <t xml:space="preserve">潘庆福</t>
  </si>
  <si>
    <t xml:space="preserve">588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1841</t>
    </r>
  </si>
  <si>
    <t xml:space="preserve">张保臣</t>
  </si>
  <si>
    <t xml:space="preserve">569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1946</t>
    </r>
  </si>
  <si>
    <t xml:space="preserve">陈大刚</t>
  </si>
  <si>
    <t xml:space="preserve">56897</t>
  </si>
  <si>
    <t xml:space="preserve">潘留全</t>
  </si>
  <si>
    <t xml:space="preserve">5689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70</t>
    </r>
  </si>
  <si>
    <t xml:space="preserve">许兆发</t>
  </si>
  <si>
    <t xml:space="preserve">56933</t>
  </si>
  <si>
    <t xml:space="preserve">许惠明</t>
  </si>
  <si>
    <t xml:space="preserve">569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59</t>
    </r>
  </si>
  <si>
    <t xml:space="preserve">李良彬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2741</t>
    </r>
  </si>
  <si>
    <t xml:space="preserve">曾永平</t>
  </si>
  <si>
    <t xml:space="preserve">569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20</t>
    </r>
  </si>
  <si>
    <t xml:space="preserve">陈华佳</t>
  </si>
  <si>
    <t xml:space="preserve">5696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65</t>
    </r>
  </si>
  <si>
    <t xml:space="preserve">杨起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68</t>
    </r>
  </si>
  <si>
    <t xml:space="preserve">梅根旺</t>
  </si>
  <si>
    <t xml:space="preserve">5696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77</t>
    </r>
  </si>
  <si>
    <t xml:space="preserve">蔡景来</t>
  </si>
  <si>
    <t xml:space="preserve">5697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83</t>
    </r>
  </si>
  <si>
    <t xml:space="preserve">林志</t>
  </si>
  <si>
    <t xml:space="preserve">579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19</t>
    </r>
  </si>
  <si>
    <t xml:space="preserve">郑进年</t>
  </si>
  <si>
    <t xml:space="preserve">56973</t>
  </si>
  <si>
    <t xml:space="preserve">何燕强</t>
  </si>
  <si>
    <t xml:space="preserve">5697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1742</t>
    </r>
  </si>
  <si>
    <t xml:space="preserve">刘海军</t>
  </si>
  <si>
    <t xml:space="preserve">347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73</t>
    </r>
  </si>
  <si>
    <t xml:space="preserve">徐惠庭</t>
  </si>
  <si>
    <t xml:space="preserve">56922</t>
  </si>
  <si>
    <t xml:space="preserve">刘日才</t>
  </si>
  <si>
    <t xml:space="preserve">5693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55</t>
    </r>
  </si>
  <si>
    <t xml:space="preserve">吴稳业</t>
  </si>
  <si>
    <t xml:space="preserve">569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37</t>
    </r>
  </si>
  <si>
    <t xml:space="preserve">伍石生</t>
  </si>
  <si>
    <t xml:space="preserve">56896</t>
  </si>
  <si>
    <t xml:space="preserve">谢志全</t>
  </si>
  <si>
    <t xml:space="preserve">569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62</t>
    </r>
  </si>
  <si>
    <t xml:space="preserve">宋广福</t>
  </si>
  <si>
    <t xml:space="preserve">3436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15</t>
    </r>
  </si>
  <si>
    <t xml:space="preserve">罗成明</t>
  </si>
  <si>
    <t xml:space="preserve">33699</t>
  </si>
  <si>
    <t xml:space="preserve">范洪刚</t>
  </si>
  <si>
    <t xml:space="preserve">335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1641</t>
    </r>
  </si>
  <si>
    <t xml:space="preserve">李诚</t>
  </si>
  <si>
    <t xml:space="preserve">502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58</t>
    </r>
  </si>
  <si>
    <t xml:space="preserve">赵双全</t>
  </si>
  <si>
    <t xml:space="preserve">3316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Y1692</t>
    </r>
  </si>
  <si>
    <t xml:space="preserve">甘国胜</t>
  </si>
  <si>
    <t xml:space="preserve">杨春华</t>
  </si>
  <si>
    <t xml:space="preserve">5882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Y1669</t>
    </r>
  </si>
  <si>
    <t xml:space="preserve">何德青</t>
  </si>
  <si>
    <t xml:space="preserve">588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Y1655</t>
    </r>
  </si>
  <si>
    <t xml:space="preserve">谢克森</t>
  </si>
  <si>
    <t xml:space="preserve">5897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Y1651</t>
    </r>
  </si>
  <si>
    <t xml:space="preserve">李平新</t>
  </si>
  <si>
    <t xml:space="preserve">357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Y1550</t>
    </r>
  </si>
  <si>
    <t xml:space="preserve">谢兴泉</t>
  </si>
  <si>
    <t xml:space="preserve">5180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Y1547</t>
    </r>
  </si>
  <si>
    <t xml:space="preserve">戴明辉</t>
  </si>
  <si>
    <t xml:space="preserve">58197</t>
  </si>
  <si>
    <t xml:space="preserve">范建旺</t>
  </si>
  <si>
    <t xml:space="preserve">35398</t>
  </si>
  <si>
    <t xml:space="preserve">替班司机</t>
  </si>
  <si>
    <t xml:space="preserve">卢洪元</t>
  </si>
  <si>
    <t xml:space="preserve">胡桃</t>
  </si>
  <si>
    <t xml:space="preserve">51064</t>
  </si>
  <si>
    <t xml:space="preserve">彭清平</t>
  </si>
  <si>
    <t xml:space="preserve">3360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81</t>
    </r>
  </si>
  <si>
    <t xml:space="preserve">李营</t>
  </si>
  <si>
    <t xml:space="preserve">34670</t>
  </si>
  <si>
    <t xml:space="preserve">阮双勇</t>
  </si>
  <si>
    <t xml:space="preserve">536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62</t>
    </r>
  </si>
  <si>
    <t xml:space="preserve">刘素国</t>
  </si>
  <si>
    <t xml:space="preserve">33373</t>
  </si>
  <si>
    <t xml:space="preserve">李德松</t>
  </si>
  <si>
    <t xml:space="preserve">50215</t>
  </si>
  <si>
    <t xml:space="preserve">张裕森</t>
  </si>
  <si>
    <t xml:space="preserve">5696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259</t>
    </r>
  </si>
  <si>
    <t xml:space="preserve">龙学全</t>
  </si>
  <si>
    <t xml:space="preserve">35337</t>
  </si>
  <si>
    <t xml:space="preserve">佛山市顺德区鸿运出租车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643</t>
    </r>
  </si>
  <si>
    <t xml:space="preserve">陈华标</t>
  </si>
  <si>
    <t xml:space="preserve">33504</t>
  </si>
  <si>
    <t xml:space="preserve">2011.01.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716</t>
    </r>
  </si>
  <si>
    <t xml:space="preserve">温德桂</t>
  </si>
  <si>
    <t xml:space="preserve">336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08</t>
    </r>
  </si>
  <si>
    <t xml:space="preserve">杜振源</t>
  </si>
  <si>
    <t xml:space="preserve">357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605</t>
    </r>
  </si>
  <si>
    <t xml:space="preserve">何伟潮</t>
  </si>
  <si>
    <t xml:space="preserve">565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653</t>
    </r>
  </si>
  <si>
    <t xml:space="preserve">王桂华</t>
  </si>
  <si>
    <t xml:space="preserve">348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53</t>
    </r>
  </si>
  <si>
    <t xml:space="preserve">崔一波</t>
  </si>
  <si>
    <t xml:space="preserve">04754</t>
  </si>
  <si>
    <t xml:space="preserve">2012.10.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646</t>
    </r>
  </si>
  <si>
    <t xml:space="preserve">李兵</t>
  </si>
  <si>
    <t xml:space="preserve">345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65</t>
    </r>
  </si>
  <si>
    <t xml:space="preserve">李国林</t>
  </si>
  <si>
    <t xml:space="preserve">343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675</t>
    </r>
  </si>
  <si>
    <t xml:space="preserve">李佳华</t>
  </si>
  <si>
    <t xml:space="preserve">564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21</t>
    </r>
  </si>
  <si>
    <t xml:space="preserve">李文全</t>
  </si>
  <si>
    <t xml:space="preserve">302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46</t>
    </r>
  </si>
  <si>
    <t xml:space="preserve">钟海鹏</t>
  </si>
  <si>
    <t xml:space="preserve">34444</t>
  </si>
  <si>
    <t xml:space="preserve">2011.04.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96</t>
    </r>
  </si>
  <si>
    <t xml:space="preserve">蔡伙贵</t>
  </si>
  <si>
    <t xml:space="preserve">565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691</t>
    </r>
  </si>
  <si>
    <t xml:space="preserve">谢振文</t>
  </si>
  <si>
    <t xml:space="preserve">336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618</t>
    </r>
  </si>
  <si>
    <t xml:space="preserve">陈正均</t>
  </si>
  <si>
    <t xml:space="preserve">332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630</t>
    </r>
  </si>
  <si>
    <t xml:space="preserve">向军明</t>
  </si>
  <si>
    <t xml:space="preserve">331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698</t>
    </r>
  </si>
  <si>
    <t xml:space="preserve">林荣香</t>
  </si>
  <si>
    <t xml:space="preserve">335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639</t>
    </r>
  </si>
  <si>
    <t xml:space="preserve">舒彦林</t>
  </si>
  <si>
    <t xml:space="preserve">375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05</t>
    </r>
  </si>
  <si>
    <t xml:space="preserve">廖小明</t>
  </si>
  <si>
    <t xml:space="preserve">335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02</t>
    </r>
  </si>
  <si>
    <t xml:space="preserve">王平</t>
  </si>
  <si>
    <t xml:space="preserve">51350</t>
  </si>
  <si>
    <t xml:space="preserve">刘德喜</t>
  </si>
  <si>
    <t xml:space="preserve">516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89</t>
    </r>
  </si>
  <si>
    <t xml:space="preserve">罗方学</t>
  </si>
  <si>
    <t xml:space="preserve">35578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58</t>
    </r>
  </si>
  <si>
    <t xml:space="preserve">刘安全</t>
  </si>
  <si>
    <t xml:space="preserve">35057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47</t>
    </r>
  </si>
  <si>
    <t xml:space="preserve">代素云</t>
  </si>
  <si>
    <t xml:space="preserve">34705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43</t>
    </r>
  </si>
  <si>
    <t xml:space="preserve">杜小东</t>
  </si>
  <si>
    <t xml:space="preserve">33321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60</t>
    </r>
  </si>
  <si>
    <t xml:space="preserve">胡敏华</t>
  </si>
  <si>
    <t xml:space="preserve">56549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45</t>
    </r>
  </si>
  <si>
    <t xml:space="preserve">崔创新</t>
  </si>
  <si>
    <t xml:space="preserve">58691</t>
  </si>
  <si>
    <t xml:space="preserve">2012.04.16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03</t>
    </r>
  </si>
  <si>
    <t xml:space="preserve">廖尔光</t>
  </si>
  <si>
    <t xml:space="preserve">34827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13</t>
    </r>
  </si>
  <si>
    <t xml:space="preserve">沈少秋</t>
  </si>
  <si>
    <t xml:space="preserve">37026</t>
  </si>
  <si>
    <t xml:space="preserve">莫崇金</t>
  </si>
  <si>
    <t xml:space="preserve">35932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83</t>
    </r>
  </si>
  <si>
    <t xml:space="preserve">刘得春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700</t>
    </r>
  </si>
  <si>
    <t xml:space="preserve">巩永胜</t>
  </si>
  <si>
    <t xml:space="preserve">35970</t>
  </si>
  <si>
    <t xml:space="preserve">2011.02.03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69</t>
    </r>
  </si>
  <si>
    <t xml:space="preserve">赵评论</t>
  </si>
  <si>
    <t xml:space="preserve">56564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42</t>
    </r>
  </si>
  <si>
    <t xml:space="preserve">李强</t>
  </si>
  <si>
    <t xml:space="preserve">33193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48</t>
    </r>
  </si>
  <si>
    <t xml:space="preserve">滕惠从</t>
  </si>
  <si>
    <t xml:space="preserve">34592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52</t>
    </r>
  </si>
  <si>
    <t xml:space="preserve">廖庆亮</t>
  </si>
  <si>
    <t xml:space="preserve">30291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07</t>
    </r>
  </si>
  <si>
    <t xml:space="preserve">田勇</t>
  </si>
  <si>
    <t xml:space="preserve">34794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721</t>
    </r>
  </si>
  <si>
    <t xml:space="preserve">王铁锢</t>
  </si>
  <si>
    <t xml:space="preserve">34745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40</t>
    </r>
  </si>
  <si>
    <t xml:space="preserve">韦永团</t>
  </si>
  <si>
    <t xml:space="preserve">04701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55</t>
    </r>
  </si>
  <si>
    <t xml:space="preserve">张平</t>
  </si>
  <si>
    <t xml:space="preserve">33291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48</t>
    </r>
  </si>
  <si>
    <t xml:space="preserve">张培昌</t>
  </si>
  <si>
    <t xml:space="preserve">56495</t>
  </si>
  <si>
    <t xml:space="preserve">王正伟</t>
  </si>
  <si>
    <t xml:space="preserve">56493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28</t>
    </r>
  </si>
  <si>
    <t xml:space="preserve">向昌明</t>
  </si>
  <si>
    <t xml:space="preserve">李永忠</t>
  </si>
  <si>
    <t xml:space="preserve">04717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92</t>
    </r>
  </si>
  <si>
    <t xml:space="preserve">钟志伟</t>
  </si>
  <si>
    <t xml:space="preserve">33137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56</t>
    </r>
  </si>
  <si>
    <t xml:space="preserve">袁中献</t>
  </si>
  <si>
    <t xml:space="preserve">56502</t>
  </si>
  <si>
    <t xml:space="preserve">2011.01.17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61</t>
    </r>
  </si>
  <si>
    <t xml:space="preserve">杨文彬</t>
  </si>
  <si>
    <t xml:space="preserve">38241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59</t>
    </r>
  </si>
  <si>
    <t xml:space="preserve">李质双</t>
  </si>
  <si>
    <t xml:space="preserve">35583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706</t>
    </r>
  </si>
  <si>
    <t xml:space="preserve">熊墨佳</t>
  </si>
  <si>
    <t xml:space="preserve">张志勇</t>
  </si>
  <si>
    <t xml:space="preserve">35336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67</t>
    </r>
  </si>
  <si>
    <t xml:space="preserve">邓汉军</t>
  </si>
  <si>
    <t xml:space="preserve">56491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82</t>
    </r>
  </si>
  <si>
    <t xml:space="preserve">郭纯福</t>
  </si>
  <si>
    <t xml:space="preserve">33718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56</t>
    </r>
  </si>
  <si>
    <t xml:space="preserve">涂本信</t>
  </si>
  <si>
    <t xml:space="preserve">33284</t>
  </si>
  <si>
    <t xml:space="preserve">帅厚平</t>
  </si>
  <si>
    <t xml:space="preserve">33150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76</t>
    </r>
  </si>
  <si>
    <t xml:space="preserve">杨成贵</t>
  </si>
  <si>
    <t xml:space="preserve">35804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28</t>
    </r>
  </si>
  <si>
    <t xml:space="preserve">蒋保华</t>
  </si>
  <si>
    <t xml:space="preserve">35746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13</t>
    </r>
  </si>
  <si>
    <t xml:space="preserve">胡盛柳</t>
  </si>
  <si>
    <t xml:space="preserve">33368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92</t>
    </r>
  </si>
  <si>
    <t xml:space="preserve">罗志刚</t>
  </si>
  <si>
    <t xml:space="preserve">56465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91</t>
    </r>
  </si>
  <si>
    <t xml:space="preserve">沈显国</t>
  </si>
  <si>
    <t xml:space="preserve">32187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50</t>
    </r>
  </si>
  <si>
    <t xml:space="preserve">刘兴益</t>
  </si>
  <si>
    <t xml:space="preserve">56323</t>
  </si>
  <si>
    <t xml:space="preserve">2011.03.21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39</t>
    </r>
  </si>
  <si>
    <t xml:space="preserve">邓时金</t>
  </si>
  <si>
    <t xml:space="preserve">37570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70</t>
    </r>
  </si>
  <si>
    <t xml:space="preserve">谌贻浪</t>
  </si>
  <si>
    <t xml:space="preserve">34508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92</t>
    </r>
  </si>
  <si>
    <t xml:space="preserve">周继刚</t>
  </si>
  <si>
    <t xml:space="preserve">35500</t>
  </si>
  <si>
    <t xml:space="preserve">罗玉彬</t>
  </si>
  <si>
    <t xml:space="preserve">33345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90</t>
    </r>
  </si>
  <si>
    <t xml:space="preserve">杜运朋</t>
  </si>
  <si>
    <t xml:space="preserve">58946</t>
  </si>
  <si>
    <t xml:space="preserve">2012.05.11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87</t>
    </r>
  </si>
  <si>
    <t xml:space="preserve">李繁</t>
  </si>
  <si>
    <t xml:space="preserve">56513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88</t>
    </r>
  </si>
  <si>
    <t xml:space="preserve">刘清河</t>
  </si>
  <si>
    <t xml:space="preserve">56496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31</t>
    </r>
  </si>
  <si>
    <t xml:space="preserve">张志强</t>
  </si>
  <si>
    <t xml:space="preserve">52928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95</t>
    </r>
  </si>
  <si>
    <t xml:space="preserve">袁安钊</t>
  </si>
  <si>
    <t xml:space="preserve">33657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06</t>
    </r>
  </si>
  <si>
    <t xml:space="preserve">袁明贵</t>
  </si>
  <si>
    <t xml:space="preserve">34094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80</t>
    </r>
  </si>
  <si>
    <t xml:space="preserve">何光涛</t>
  </si>
  <si>
    <t xml:space="preserve">56569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72</t>
    </r>
  </si>
  <si>
    <t xml:space="preserve">杨朝均</t>
  </si>
  <si>
    <t xml:space="preserve">33641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71</t>
    </r>
  </si>
  <si>
    <t xml:space="preserve">卢起培</t>
  </si>
  <si>
    <t xml:space="preserve">56506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96</t>
    </r>
  </si>
  <si>
    <t xml:space="preserve">魏远南</t>
  </si>
  <si>
    <t xml:space="preserve">35056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36</t>
    </r>
  </si>
  <si>
    <t xml:space="preserve">帅厚林</t>
  </si>
  <si>
    <t xml:space="preserve">35409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19</t>
    </r>
  </si>
  <si>
    <t xml:space="preserve">梁润</t>
  </si>
  <si>
    <t xml:space="preserve">56466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57</t>
    </r>
  </si>
  <si>
    <t xml:space="preserve">曾万义</t>
  </si>
  <si>
    <t xml:space="preserve">34007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57</t>
    </r>
  </si>
  <si>
    <t xml:space="preserve">黎树芬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10</t>
    </r>
  </si>
  <si>
    <t xml:space="preserve">路大宏</t>
  </si>
  <si>
    <t xml:space="preserve">56469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25</t>
    </r>
  </si>
  <si>
    <t xml:space="preserve">王崇胜</t>
  </si>
  <si>
    <t xml:space="preserve">33208</t>
  </si>
  <si>
    <t xml:space="preserve">2011.01.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25</t>
    </r>
  </si>
  <si>
    <t xml:space="preserve">肖裕强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86</t>
    </r>
  </si>
  <si>
    <t xml:space="preserve">王亚楠</t>
  </si>
  <si>
    <t xml:space="preserve">56473</t>
  </si>
  <si>
    <t xml:space="preserve">王成士</t>
  </si>
  <si>
    <t xml:space="preserve">35968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699</t>
    </r>
  </si>
  <si>
    <t xml:space="preserve">赵运粮</t>
  </si>
  <si>
    <t xml:space="preserve">2011.01.08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37</t>
    </r>
  </si>
  <si>
    <t xml:space="preserve">宋双印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X1161</t>
    </r>
  </si>
  <si>
    <t xml:space="preserve">莫礼滔</t>
  </si>
  <si>
    <t xml:space="preserve">56887</t>
  </si>
  <si>
    <t xml:space="preserve">2011.04.30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X1162</t>
    </r>
  </si>
  <si>
    <t xml:space="preserve">张仲亮</t>
  </si>
  <si>
    <t xml:space="preserve">57007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X1170</t>
    </r>
  </si>
  <si>
    <t xml:space="preserve">冯点政</t>
  </si>
  <si>
    <t xml:space="preserve">2011.05.19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X1172</t>
    </r>
  </si>
  <si>
    <t xml:space="preserve">莫伟</t>
  </si>
  <si>
    <t xml:space="preserve">56913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X1168</t>
    </r>
  </si>
  <si>
    <t xml:space="preserve">蒋勇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X1353</t>
    </r>
  </si>
  <si>
    <t xml:space="preserve">曾运龙</t>
  </si>
  <si>
    <t xml:space="preserve">57214</t>
  </si>
  <si>
    <t xml:space="preserve">2011.05.30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X1241</t>
    </r>
  </si>
  <si>
    <t xml:space="preserve">谭卫雄</t>
  </si>
  <si>
    <t xml:space="preserve">57223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X1347</t>
    </r>
  </si>
  <si>
    <t xml:space="preserve">蔡志英</t>
  </si>
  <si>
    <t xml:space="preserve">57997</t>
  </si>
  <si>
    <t xml:space="preserve">2011.07.04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X1361</t>
    </r>
  </si>
  <si>
    <t xml:space="preserve">古金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X1310</t>
    </r>
  </si>
  <si>
    <t xml:space="preserve">刘炳强</t>
  </si>
  <si>
    <t xml:space="preserve">52913</t>
  </si>
  <si>
    <t xml:space="preserve">2011.06.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Y2617</t>
    </r>
  </si>
  <si>
    <t xml:space="preserve">熊成贵</t>
  </si>
  <si>
    <t xml:space="preserve">33319</t>
  </si>
  <si>
    <t xml:space="preserve">顶班</t>
  </si>
  <si>
    <t xml:space="preserve">郑建洪</t>
  </si>
  <si>
    <t xml:space="preserve">60847</t>
  </si>
  <si>
    <t xml:space="preserve">2012.08.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80</t>
    </r>
  </si>
  <si>
    <t xml:space="preserve">彭继业</t>
  </si>
  <si>
    <t xml:space="preserve">38264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69</t>
    </r>
  </si>
  <si>
    <t xml:space="preserve">胡治平</t>
  </si>
  <si>
    <t xml:space="preserve">35089</t>
  </si>
  <si>
    <t xml:space="preserve">2012.02.25</t>
  </si>
  <si>
    <t xml:space="preserve">彭云</t>
  </si>
  <si>
    <t xml:space="preserve">36393</t>
  </si>
  <si>
    <t xml:space="preserve">2012.03.27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3568</t>
    </r>
  </si>
  <si>
    <t xml:space="preserve">邹祥飞</t>
  </si>
  <si>
    <t xml:space="preserve">346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Y2777</t>
    </r>
  </si>
  <si>
    <t xml:space="preserve">何满忠</t>
  </si>
  <si>
    <t xml:space="preserve">58702</t>
  </si>
  <si>
    <t xml:space="preserve">2011.09.15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X-V9650</t>
    </r>
  </si>
  <si>
    <t xml:space="preserve">潘国超</t>
  </si>
  <si>
    <t xml:space="preserve">57401</t>
  </si>
  <si>
    <t xml:space="preserve">2011.12.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542</t>
    </r>
  </si>
  <si>
    <t xml:space="preserve">魏远强</t>
  </si>
  <si>
    <t xml:space="preserve">38277</t>
  </si>
  <si>
    <t xml:space="preserve">2011.05.26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顺德区出租车标兵驾驶员名单汇总表</t>
    </r>
  </si>
  <si>
    <t xml:space="preserve">序 号</t>
  </si>
  <si>
    <t xml:space="preserve">获奖情况</t>
  </si>
  <si>
    <t xml:space="preserve">媒体报道</t>
  </si>
  <si>
    <t xml:space="preserve">备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02</t>
    </r>
  </si>
  <si>
    <t xml:space="preserve">李良久</t>
  </si>
  <si>
    <t xml:space="preserve">“安全文明驾驶人”、佛山市第四届公共交通行业五星级驾驶员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04</t>
    </r>
  </si>
  <si>
    <t xml:space="preserve">曾治兵</t>
  </si>
  <si>
    <t xml:space="preserve">佛山市第四届公共交通行业三星级驾驶员</t>
  </si>
  <si>
    <t xml:space="preserve">严恒光</t>
  </si>
  <si>
    <t xml:space="preserve">佛山市第四届公共交通行业四星级驾驶员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27</t>
    </r>
  </si>
  <si>
    <t xml:space="preserve">王银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56</t>
    </r>
  </si>
  <si>
    <t xml:space="preserve">林雄友</t>
  </si>
  <si>
    <t xml:space="preserve">胥家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27</t>
    </r>
  </si>
  <si>
    <t xml:space="preserve">黄明辉</t>
  </si>
  <si>
    <t xml:space="preserve">340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8</t>
    </r>
  </si>
  <si>
    <t xml:space="preserve">沈建忠</t>
  </si>
  <si>
    <t xml:space="preserve">34102</t>
  </si>
  <si>
    <t xml:space="preserve">佛山市第四届公共交通行业五星级驾驶员</t>
  </si>
  <si>
    <t xml:space="preserve">沈建清</t>
  </si>
  <si>
    <t xml:space="preserve">34103</t>
  </si>
  <si>
    <t xml:space="preserve">芦恒水</t>
  </si>
  <si>
    <t xml:space="preserve">56353</t>
  </si>
  <si>
    <t xml:space="preserve">邱伟东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45</t>
    </r>
  </si>
  <si>
    <t xml:space="preserve">李运华</t>
  </si>
  <si>
    <r>
      <rPr>
        <sz val="12"/>
        <rFont val="Noto Sans"/>
        <family val="2"/>
      </rPr>
      <t xml:space="preserve">广东省异地务工人员称号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四届佛山市公共交通行业五星驾驶员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，珠江商报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版刊登了《司机李运华行车百万公里无事故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获“优秀异地务工人员”奖励的特别报道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47</t>
    </r>
  </si>
  <si>
    <t xml:space="preserve">伍文就</t>
  </si>
  <si>
    <t xml:space="preserve">第四届佛山市公共交通行业四星驾驶员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珠江商报</t>
    </r>
    <r>
      <rPr>
        <sz val="12"/>
        <rFont val="宋体"/>
        <family val="0"/>
        <charset val="134"/>
      </rPr>
      <t xml:space="preserve">A8</t>
    </r>
    <r>
      <rPr>
        <sz val="12"/>
        <rFont val="Noto Sans"/>
        <family val="2"/>
      </rPr>
      <t xml:space="preserve">版报道伍文就《百万订单没耽搁，全靠顺德好的哥》的好人好事事迹</t>
    </r>
  </si>
  <si>
    <t xml:space="preserve">张伟雄</t>
  </si>
  <si>
    <t xml:space="preserve">33670</t>
  </si>
  <si>
    <t xml:space="preserve">第四届佛山市公共交通行业三星驾驶员 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19</t>
    </r>
  </si>
  <si>
    <t xml:space="preserve">叶成</t>
  </si>
  <si>
    <t xml:space="preserve">35808</t>
  </si>
  <si>
    <t xml:space="preserve">第四届佛山市公共交通行业三星驾驶员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X1199</t>
    </r>
  </si>
  <si>
    <t xml:space="preserve">张保卫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553</t>
    </r>
  </si>
  <si>
    <t xml:space="preserve">喻明银</t>
  </si>
  <si>
    <t xml:space="preserve">375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82</t>
    </r>
  </si>
  <si>
    <t xml:space="preserve">王宜江</t>
  </si>
  <si>
    <t xml:space="preserve">35937</t>
  </si>
  <si>
    <t xml:space="preserve">宋春兰</t>
  </si>
  <si>
    <t xml:space="preserve">第四届佛山市公共交通行业五星驾驶员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065</t>
    </r>
  </si>
  <si>
    <t xml:space="preserve">周彦明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47</t>
    </r>
  </si>
  <si>
    <t xml:space="preserve">李玉萍</t>
  </si>
  <si>
    <t xml:space="preserve">曾绍华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X2161</t>
    </r>
  </si>
  <si>
    <t xml:space="preserve">刘时煌</t>
  </si>
  <si>
    <t xml:space="preserve">刘彰富</t>
  </si>
  <si>
    <t xml:space="preserve">34870</t>
  </si>
  <si>
    <t xml:space="preserve">仲吉雄</t>
  </si>
  <si>
    <t xml:space="preserve">52933</t>
  </si>
  <si>
    <t xml:space="preserve">刘卫东</t>
  </si>
  <si>
    <t xml:space="preserve">35876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顺德区出租车表扬驾驶员名单汇总表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09</t>
    </r>
  </si>
  <si>
    <t xml:space="preserve">徐孝彬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10</t>
    </r>
  </si>
  <si>
    <t xml:space="preserve">杜茂武</t>
  </si>
  <si>
    <t xml:space="preserve">团体“第二名”、佛山市第四届公共交通行业五星级驾驶员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46</t>
    </r>
  </si>
  <si>
    <t xml:space="preserve">黄享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47</t>
    </r>
  </si>
  <si>
    <t xml:space="preserve">杨春谷</t>
  </si>
  <si>
    <t xml:space="preserve">55330</t>
  </si>
  <si>
    <t xml:space="preserve">技能竞赛“优胜奖”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91</t>
    </r>
  </si>
  <si>
    <t xml:space="preserve">周春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98</t>
    </r>
  </si>
  <si>
    <t xml:space="preserve">李志浩</t>
  </si>
  <si>
    <t xml:space="preserve">团体“第二名”、佛山市第四届公共交通行业四星级驾驶员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00</t>
    </r>
  </si>
  <si>
    <t xml:space="preserve">晏明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04</t>
    </r>
  </si>
  <si>
    <t xml:space="preserve">黄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4</t>
    </r>
  </si>
  <si>
    <t xml:space="preserve">潘艳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82</t>
    </r>
  </si>
  <si>
    <t xml:space="preserve">王见水</t>
  </si>
  <si>
    <t xml:space="preserve">57105</t>
  </si>
  <si>
    <t xml:space="preserve">团体“第三名”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96</t>
    </r>
  </si>
  <si>
    <t xml:space="preserve">孔相虎</t>
  </si>
  <si>
    <t xml:space="preserve">602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39</t>
    </r>
  </si>
  <si>
    <t xml:space="preserve">何振兴</t>
  </si>
  <si>
    <t xml:space="preserve">技能竞赛“第二名”、团体“第一名”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75</t>
    </r>
  </si>
  <si>
    <t xml:space="preserve">梁海生</t>
  </si>
  <si>
    <t xml:space="preserve">技能竞赛“第六名”</t>
  </si>
  <si>
    <t xml:space="preserve">技能竞赛“第十名”</t>
  </si>
  <si>
    <t xml:space="preserve">吴亚二</t>
  </si>
  <si>
    <t xml:space="preserve">358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96</t>
    </r>
  </si>
  <si>
    <t xml:space="preserve">刘正富</t>
  </si>
  <si>
    <t xml:space="preserve">33034</t>
  </si>
  <si>
    <r>
      <rPr>
        <sz val="11"/>
        <rFont val="Noto Sans"/>
        <family val="2"/>
      </rPr>
      <t xml:space="preserve">  第四届佛山市公共交通行业三星驾驶员</t>
    </r>
    <r>
      <rPr>
        <sz val="11"/>
        <rFont val="宋体"/>
        <family val="0"/>
        <charset val="134"/>
      </rPr>
      <t xml:space="preserve">/  </t>
    </r>
    <r>
      <rPr>
        <sz val="11"/>
        <rFont val="Noto Sans"/>
        <family val="2"/>
      </rPr>
      <t xml:space="preserve">出租车行业驾驶员技能竞赛总决赛第四名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43</t>
    </r>
  </si>
  <si>
    <t xml:space="preserve">曾信兴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369</t>
    </r>
  </si>
  <si>
    <t xml:space="preserve">王永刚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V9450</t>
    </r>
  </si>
  <si>
    <t xml:space="preserve">刘书军</t>
  </si>
  <si>
    <t xml:space="preserve">337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527</t>
    </r>
  </si>
  <si>
    <t xml:space="preserve">杨才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顺德区岗位技术能手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出租车行业技能竞赛“轮胎互换”单项第一名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10</t>
    </r>
  </si>
  <si>
    <t xml:space="preserve">兰建春</t>
  </si>
  <si>
    <t xml:space="preserve">3477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珠江商报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版刊登了《“不是自己的一分钱都不能拿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乘客遗落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现金，顺德的哥如数归还并婉拒万元重酬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香港港闻头条日报刊登了《顺德的士哥不拾遗，港人幸保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巨款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小强热像特别报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顺德城市网报道《遗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现金，顺德的哥完璧归赵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广佛都市网报道《顺德的哥捡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以为是饼干，如数归还失主》
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9629</t>
    </r>
  </si>
  <si>
    <t xml:space="preserve">梁振江</t>
  </si>
  <si>
    <t xml:space="preserve">333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557</t>
    </r>
  </si>
  <si>
    <t xml:space="preserve">郭甜佳</t>
  </si>
  <si>
    <t xml:space="preserve">354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X1241</t>
    </r>
  </si>
  <si>
    <t xml:space="preserve">陈亚松</t>
  </si>
  <si>
    <t xml:space="preserve">569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546</t>
    </r>
  </si>
  <si>
    <t xml:space="preserve">田涛</t>
  </si>
  <si>
    <t xml:space="preserve">047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X1148</t>
    </r>
  </si>
  <si>
    <t xml:space="preserve">黄勇</t>
  </si>
  <si>
    <t xml:space="preserve">579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677</t>
    </r>
  </si>
  <si>
    <t xml:space="preserve">邓涛</t>
  </si>
  <si>
    <t xml:space="preserve">347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-V3617</t>
    </r>
  </si>
  <si>
    <t xml:space="preserve">王尚江</t>
  </si>
  <si>
    <t xml:space="preserve">34807</t>
  </si>
  <si>
    <t xml:space="preserve">出租车行业技能竞赛总成绩第七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25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Geneva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80808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一分队" xfId="21"/>
    <cellStyle name="常规_三分队" xfId="22"/>
    <cellStyle name="常规_四分队" xfId="23"/>
    <cellStyle name="常规_驾驶员籍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0214;%20&#35780;&#36873;&#39550;&#39542;&#21592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营运司机资料总表"/>
      <sheetName val="新加入人员"/>
      <sheetName val="退出人员"/>
    </sheetNames>
    <sheetDataSet>
      <sheetData sheetId="0">
        <row r="2">
          <cell r="C2" t="str">
            <v>陈文强</v>
          </cell>
          <cell r="D2">
            <v>13928252115</v>
          </cell>
          <cell r="E2">
            <v>33068</v>
          </cell>
        </row>
        <row r="3">
          <cell r="C3" t="str">
            <v>陈贤彪</v>
          </cell>
          <cell r="D3">
            <v>13432695924</v>
          </cell>
          <cell r="E3" t="str">
            <v>04749</v>
          </cell>
        </row>
        <row r="4">
          <cell r="C4" t="str">
            <v>刘发兵</v>
          </cell>
          <cell r="D4">
            <v>13794021019</v>
          </cell>
          <cell r="E4" t="str">
            <v>53646</v>
          </cell>
        </row>
        <row r="5">
          <cell r="C5" t="str">
            <v>鲁光荣</v>
          </cell>
          <cell r="D5">
            <v>13113766216</v>
          </cell>
          <cell r="E5" t="str">
            <v>34593</v>
          </cell>
        </row>
        <row r="6">
          <cell r="C6" t="str">
            <v>何财仔</v>
          </cell>
          <cell r="D6">
            <v>13703011463</v>
          </cell>
          <cell r="E6" t="str">
            <v>33162</v>
          </cell>
        </row>
        <row r="7">
          <cell r="C7" t="str">
            <v>蔡刚</v>
          </cell>
          <cell r="D7">
            <v>18823292456</v>
          </cell>
          <cell r="E7" t="str">
            <v>33501</v>
          </cell>
        </row>
        <row r="8">
          <cell r="C8" t="str">
            <v>刘森金</v>
          </cell>
          <cell r="D8">
            <v>13726641098</v>
          </cell>
          <cell r="E8" t="str">
            <v>58008</v>
          </cell>
        </row>
        <row r="9">
          <cell r="C9" t="str">
            <v>唐洪高</v>
          </cell>
          <cell r="D9">
            <v>13516566158</v>
          </cell>
          <cell r="E9" t="str">
            <v>04697</v>
          </cell>
        </row>
        <row r="10">
          <cell r="C10" t="str">
            <v>廖均华</v>
          </cell>
          <cell r="D10">
            <v>13612641978</v>
          </cell>
          <cell r="E10" t="str">
            <v>53641</v>
          </cell>
        </row>
        <row r="11">
          <cell r="C11" t="str">
            <v>张瑞宾</v>
          </cell>
          <cell r="D11">
            <v>13016620960</v>
          </cell>
          <cell r="E11">
            <v>33667</v>
          </cell>
        </row>
        <row r="12">
          <cell r="C12" t="str">
            <v>宋春兰</v>
          </cell>
          <cell r="D12">
            <v>13531413899</v>
          </cell>
          <cell r="E12" t="str">
            <v>33611</v>
          </cell>
        </row>
        <row r="13">
          <cell r="C13" t="str">
            <v>李学群</v>
          </cell>
          <cell r="D13">
            <v>13686596514</v>
          </cell>
          <cell r="E13" t="str">
            <v>50390</v>
          </cell>
        </row>
        <row r="14">
          <cell r="C14" t="str">
            <v>杨胜华</v>
          </cell>
          <cell r="D14">
            <v>15976699955</v>
          </cell>
          <cell r="E14">
            <v>51785</v>
          </cell>
        </row>
        <row r="15">
          <cell r="C15" t="str">
            <v>邓金玉</v>
          </cell>
          <cell r="D15">
            <v>13925440877</v>
          </cell>
          <cell r="E15" t="str">
            <v>35830</v>
          </cell>
        </row>
        <row r="16">
          <cell r="C16" t="str">
            <v>宋留尿</v>
          </cell>
          <cell r="D16">
            <v>18318890818</v>
          </cell>
          <cell r="E16" t="str">
            <v>37037</v>
          </cell>
        </row>
        <row r="17">
          <cell r="C17" t="str">
            <v>刘书军</v>
          </cell>
          <cell r="D17">
            <v>13695237921</v>
          </cell>
          <cell r="E17" t="str">
            <v>33702</v>
          </cell>
        </row>
        <row r="18">
          <cell r="C18" t="str">
            <v>关伟生</v>
          </cell>
          <cell r="D18">
            <v>13695210276</v>
          </cell>
          <cell r="E18" t="str">
            <v>36433</v>
          </cell>
        </row>
        <row r="19">
          <cell r="C19" t="str">
            <v>宋广胜</v>
          </cell>
          <cell r="D19">
            <v>13690399560</v>
          </cell>
          <cell r="E19" t="str">
            <v>30282</v>
          </cell>
        </row>
        <row r="20">
          <cell r="C20" t="str">
            <v>邓海忠</v>
          </cell>
          <cell r="D20">
            <v>13902839139</v>
          </cell>
          <cell r="E20" t="str">
            <v>02407</v>
          </cell>
        </row>
        <row r="21">
          <cell r="C21" t="str">
            <v>李敬</v>
          </cell>
          <cell r="D21">
            <v>13068663569</v>
          </cell>
          <cell r="E21">
            <v>35069</v>
          </cell>
        </row>
        <row r="22">
          <cell r="C22" t="str">
            <v>欧明军</v>
          </cell>
          <cell r="D22">
            <v>15017780561</v>
          </cell>
          <cell r="E22" t="str">
            <v>35556</v>
          </cell>
        </row>
        <row r="23">
          <cell r="C23" t="str">
            <v>佘国中</v>
          </cell>
          <cell r="D23">
            <v>15118785068</v>
          </cell>
          <cell r="E23">
            <v>52727</v>
          </cell>
        </row>
        <row r="24">
          <cell r="C24" t="str">
            <v>刘素国</v>
          </cell>
          <cell r="D24">
            <v>13690308781</v>
          </cell>
          <cell r="E24" t="str">
            <v>33373</v>
          </cell>
        </row>
        <row r="25">
          <cell r="C25" t="str">
            <v>陈雪峰</v>
          </cell>
          <cell r="D25">
            <v>13620341618</v>
          </cell>
          <cell r="E25" t="str">
            <v>33730</v>
          </cell>
        </row>
        <row r="26">
          <cell r="C26" t="str">
            <v>补坤中</v>
          </cell>
          <cell r="D26">
            <v>13715513765</v>
          </cell>
          <cell r="E26" t="str">
            <v>36170</v>
          </cell>
        </row>
        <row r="27">
          <cell r="C27" t="str">
            <v>蒋科兵</v>
          </cell>
          <cell r="D27">
            <v>13531301440</v>
          </cell>
          <cell r="E27">
            <v>33412</v>
          </cell>
        </row>
        <row r="28">
          <cell r="C28" t="str">
            <v>潘昌宴</v>
          </cell>
          <cell r="D28">
            <v>15024284685</v>
          </cell>
          <cell r="E28">
            <v>33370</v>
          </cell>
        </row>
        <row r="29">
          <cell r="C29" t="str">
            <v>万丕富</v>
          </cell>
          <cell r="D29">
            <v>13690823464</v>
          </cell>
          <cell r="E29" t="str">
            <v>34084</v>
          </cell>
        </row>
        <row r="30">
          <cell r="C30" t="str">
            <v>万丕彬</v>
          </cell>
          <cell r="D30">
            <v>13690644191</v>
          </cell>
          <cell r="E30" t="str">
            <v>34085</v>
          </cell>
        </row>
        <row r="31">
          <cell r="C31" t="str">
            <v>韩万金</v>
          </cell>
          <cell r="D31">
            <v>15088040851</v>
          </cell>
          <cell r="E31">
            <v>35319</v>
          </cell>
        </row>
        <row r="32">
          <cell r="C32" t="str">
            <v>胡文林</v>
          </cell>
          <cell r="D32">
            <v>13450588996</v>
          </cell>
          <cell r="E32">
            <v>51067</v>
          </cell>
        </row>
        <row r="33">
          <cell r="C33" t="str">
            <v>李世勇</v>
          </cell>
          <cell r="D33">
            <v>13690723588</v>
          </cell>
          <cell r="E33">
            <v>33372</v>
          </cell>
        </row>
        <row r="34">
          <cell r="C34" t="str">
            <v>蒋绍胜</v>
          </cell>
          <cell r="D34">
            <v>13226739860</v>
          </cell>
          <cell r="E34" t="str">
            <v>33722</v>
          </cell>
        </row>
        <row r="35">
          <cell r="C35" t="str">
            <v>熊小平</v>
          </cell>
          <cell r="D35">
            <v>13531434199</v>
          </cell>
          <cell r="E35" t="str">
            <v>33637</v>
          </cell>
        </row>
        <row r="36">
          <cell r="C36" t="str">
            <v>刘期秀</v>
          </cell>
          <cell r="D36">
            <v>13715456359</v>
          </cell>
          <cell r="E36" t="str">
            <v>35772</v>
          </cell>
        </row>
        <row r="37">
          <cell r="C37" t="str">
            <v>潘敏</v>
          </cell>
          <cell r="D37">
            <v>13790055229</v>
          </cell>
          <cell r="E37" t="str">
            <v>04687</v>
          </cell>
        </row>
        <row r="38">
          <cell r="C38" t="str">
            <v>黄再保</v>
          </cell>
          <cell r="D38">
            <v>13620813965</v>
          </cell>
          <cell r="E38" t="str">
            <v>34270</v>
          </cell>
        </row>
        <row r="39">
          <cell r="C39" t="str">
            <v>邓培森</v>
          </cell>
          <cell r="D39">
            <v>13928291535</v>
          </cell>
          <cell r="E39" t="str">
            <v>35327</v>
          </cell>
        </row>
        <row r="40">
          <cell r="C40" t="str">
            <v>邓培高</v>
          </cell>
          <cell r="D40">
            <v>13928291535</v>
          </cell>
          <cell r="E40" t="str">
            <v>35326</v>
          </cell>
        </row>
        <row r="41">
          <cell r="C41" t="str">
            <v>赵光财</v>
          </cell>
          <cell r="D41">
            <v>13825574795</v>
          </cell>
          <cell r="E41" t="str">
            <v>34336</v>
          </cell>
        </row>
        <row r="42">
          <cell r="C42" t="str">
            <v>龙学军</v>
          </cell>
          <cell r="D42">
            <v>13690690527</v>
          </cell>
          <cell r="E42">
            <v>34215</v>
          </cell>
        </row>
        <row r="43">
          <cell r="C43" t="str">
            <v>甘红</v>
          </cell>
          <cell r="D43">
            <v>15975726229</v>
          </cell>
          <cell r="E43" t="str">
            <v>33067</v>
          </cell>
        </row>
        <row r="44">
          <cell r="C44" t="str">
            <v>黄义志</v>
          </cell>
          <cell r="D44">
            <v>13612630941</v>
          </cell>
          <cell r="E44" t="str">
            <v>32198</v>
          </cell>
        </row>
        <row r="45">
          <cell r="C45" t="str">
            <v>李德松</v>
          </cell>
          <cell r="D45">
            <v>13288256852</v>
          </cell>
          <cell r="E45" t="str">
            <v>50215</v>
          </cell>
        </row>
        <row r="46">
          <cell r="C46" t="str">
            <v>李家纯</v>
          </cell>
          <cell r="D46">
            <v>15015636518</v>
          </cell>
          <cell r="E46" t="str">
            <v>35372</v>
          </cell>
        </row>
        <row r="47">
          <cell r="C47" t="str">
            <v>刘复远</v>
          </cell>
          <cell r="D47">
            <v>13266368830</v>
          </cell>
          <cell r="E47" t="str">
            <v>50962</v>
          </cell>
        </row>
        <row r="48">
          <cell r="C48" t="str">
            <v>林安贵</v>
          </cell>
          <cell r="D48">
            <v>13415720450</v>
          </cell>
          <cell r="E48">
            <v>59473</v>
          </cell>
        </row>
        <row r="49">
          <cell r="C49" t="str">
            <v>舒志军</v>
          </cell>
          <cell r="D49">
            <v>13534390671</v>
          </cell>
          <cell r="E49">
            <v>53842</v>
          </cell>
        </row>
        <row r="50">
          <cell r="C50" t="str">
            <v>何国裕</v>
          </cell>
          <cell r="D50">
            <v>13169712919</v>
          </cell>
          <cell r="E50" t="str">
            <v>34575</v>
          </cell>
        </row>
        <row r="51">
          <cell r="C51" t="str">
            <v>杜其兵</v>
          </cell>
          <cell r="D51">
            <v>13549988138</v>
          </cell>
          <cell r="E51" t="str">
            <v>52733</v>
          </cell>
        </row>
        <row r="52">
          <cell r="C52" t="str">
            <v>郑永强</v>
          </cell>
          <cell r="D52">
            <v>15817885926</v>
          </cell>
          <cell r="E52" t="str">
            <v>50220</v>
          </cell>
        </row>
        <row r="53">
          <cell r="C53" t="str">
            <v>郑宁波</v>
          </cell>
          <cell r="D53">
            <v>13679719358</v>
          </cell>
          <cell r="E53" t="str">
            <v>62074</v>
          </cell>
        </row>
        <row r="54">
          <cell r="C54" t="str">
            <v>唐建军</v>
          </cell>
          <cell r="D54">
            <v>15112967960</v>
          </cell>
          <cell r="E54">
            <v>64028</v>
          </cell>
        </row>
        <row r="55">
          <cell r="C55" t="str">
            <v>蔡海堂</v>
          </cell>
          <cell r="D55">
            <v>13715539752</v>
          </cell>
          <cell r="E55" t="str">
            <v>33898</v>
          </cell>
        </row>
        <row r="56">
          <cell r="C56" t="str">
            <v>邢修电</v>
          </cell>
          <cell r="D56">
            <v>13727303969</v>
          </cell>
          <cell r="E56" t="str">
            <v>35320</v>
          </cell>
        </row>
        <row r="57">
          <cell r="C57" t="str">
            <v>邢汉</v>
          </cell>
          <cell r="D57">
            <v>13690660364</v>
          </cell>
          <cell r="E57" t="str">
            <v>34664</v>
          </cell>
        </row>
        <row r="58">
          <cell r="C58" t="str">
            <v>龙学全</v>
          </cell>
          <cell r="D58">
            <v>13670931167</v>
          </cell>
          <cell r="E58" t="str">
            <v>35337</v>
          </cell>
        </row>
        <row r="59">
          <cell r="C59" t="str">
            <v>李营</v>
          </cell>
          <cell r="D59">
            <v>13690536307</v>
          </cell>
          <cell r="E59" t="str">
            <v>34670</v>
          </cell>
        </row>
        <row r="60">
          <cell r="C60" t="str">
            <v>罗军</v>
          </cell>
          <cell r="D60">
            <v>15976604887</v>
          </cell>
          <cell r="E60" t="str">
            <v>52842</v>
          </cell>
        </row>
        <row r="61">
          <cell r="C61" t="str">
            <v>徐卫领</v>
          </cell>
          <cell r="D61">
            <v>15918114617</v>
          </cell>
          <cell r="E61" t="str">
            <v>36151</v>
          </cell>
        </row>
        <row r="62">
          <cell r="C62" t="str">
            <v>梁胜枝</v>
          </cell>
          <cell r="D62">
            <v>13420701013</v>
          </cell>
          <cell r="E62" t="str">
            <v>35759</v>
          </cell>
        </row>
        <row r="63">
          <cell r="C63" t="str">
            <v>李祖超</v>
          </cell>
          <cell r="D63">
            <v>13690511288</v>
          </cell>
          <cell r="E63" t="str">
            <v>35068</v>
          </cell>
        </row>
        <row r="64">
          <cell r="C64" t="str">
            <v>段绍金</v>
          </cell>
          <cell r="D64">
            <v>13929142168</v>
          </cell>
          <cell r="E64" t="str">
            <v>34923</v>
          </cell>
        </row>
        <row r="65">
          <cell r="C65" t="str">
            <v>林伟耀</v>
          </cell>
          <cell r="D65">
            <v>13077471750</v>
          </cell>
          <cell r="E65" t="str">
            <v>35899</v>
          </cell>
        </row>
        <row r="66">
          <cell r="C66" t="str">
            <v>覃显旭</v>
          </cell>
          <cell r="D66">
            <v>13531301892</v>
          </cell>
          <cell r="E66" t="str">
            <v>33728</v>
          </cell>
        </row>
        <row r="67">
          <cell r="C67" t="str">
            <v>罗超</v>
          </cell>
          <cell r="D67">
            <v>13825598256</v>
          </cell>
          <cell r="E67" t="str">
            <v>33586</v>
          </cell>
        </row>
        <row r="68">
          <cell r="C68" t="str">
            <v>李满良</v>
          </cell>
          <cell r="D68">
            <v>13679868928</v>
          </cell>
          <cell r="E68" t="str">
            <v>34578</v>
          </cell>
        </row>
        <row r="69">
          <cell r="C69" t="str">
            <v>王来记</v>
          </cell>
          <cell r="D69">
            <v>15815924573</v>
          </cell>
          <cell r="E69" t="str">
            <v>34756</v>
          </cell>
        </row>
        <row r="70">
          <cell r="C70" t="str">
            <v>黄文兵</v>
          </cell>
          <cell r="D70">
            <v>13543664007</v>
          </cell>
          <cell r="E70" t="str">
            <v>53645</v>
          </cell>
        </row>
        <row r="71">
          <cell r="C71" t="str">
            <v>王高朋</v>
          </cell>
          <cell r="D71">
            <v>13670927519</v>
          </cell>
          <cell r="E71" t="str">
            <v>37022</v>
          </cell>
        </row>
        <row r="72">
          <cell r="C72" t="str">
            <v>刘志洪</v>
          </cell>
          <cell r="D72">
            <v>13702486501</v>
          </cell>
          <cell r="E72" t="str">
            <v>34292</v>
          </cell>
        </row>
        <row r="73">
          <cell r="C73" t="str">
            <v>宋存良</v>
          </cell>
          <cell r="D73">
            <v>13066496495</v>
          </cell>
          <cell r="E73" t="str">
            <v>35989</v>
          </cell>
        </row>
        <row r="74">
          <cell r="C74" t="str">
            <v>曾自林</v>
          </cell>
          <cell r="D74">
            <v>13060796776</v>
          </cell>
          <cell r="E74" t="str">
            <v>32173</v>
          </cell>
        </row>
        <row r="75">
          <cell r="C75" t="str">
            <v>许全仁</v>
          </cell>
          <cell r="D75">
            <v>13553308573</v>
          </cell>
          <cell r="E75" t="str">
            <v>51374</v>
          </cell>
        </row>
        <row r="76">
          <cell r="C76" t="str">
            <v>仲吉雄</v>
          </cell>
          <cell r="D76">
            <v>13790031164</v>
          </cell>
          <cell r="E76" t="str">
            <v>52933</v>
          </cell>
        </row>
        <row r="77">
          <cell r="C77" t="str">
            <v>陈胜</v>
          </cell>
          <cell r="D77">
            <v>15916081669</v>
          </cell>
          <cell r="E77" t="str">
            <v>56392</v>
          </cell>
        </row>
        <row r="78">
          <cell r="C78" t="str">
            <v>阮双勇</v>
          </cell>
          <cell r="D78">
            <v>13717463511</v>
          </cell>
          <cell r="E78" t="str">
            <v>53654</v>
          </cell>
        </row>
        <row r="79">
          <cell r="C79" t="str">
            <v>韩清专</v>
          </cell>
          <cell r="D79">
            <v>13590614133</v>
          </cell>
          <cell r="E79" t="str">
            <v>58872</v>
          </cell>
        </row>
        <row r="80">
          <cell r="C80" t="str">
            <v>李俊材</v>
          </cell>
          <cell r="D80">
            <v>13420616540</v>
          </cell>
          <cell r="E80" t="str">
            <v>35709</v>
          </cell>
        </row>
        <row r="81">
          <cell r="C81" t="str">
            <v>邹永辉</v>
          </cell>
          <cell r="D81">
            <v>13226985601</v>
          </cell>
          <cell r="E81">
            <v>35616</v>
          </cell>
        </row>
        <row r="82">
          <cell r="C82" t="str">
            <v>邓洪国</v>
          </cell>
          <cell r="D82">
            <v>13690750568</v>
          </cell>
          <cell r="E82" t="str">
            <v>33511</v>
          </cell>
        </row>
        <row r="83">
          <cell r="C83" t="str">
            <v>邓银</v>
          </cell>
          <cell r="D83">
            <v>13622520538</v>
          </cell>
          <cell r="E83" t="str">
            <v>38280</v>
          </cell>
        </row>
        <row r="84">
          <cell r="C84" t="str">
            <v>王永红</v>
          </cell>
          <cell r="D84">
            <v>13549992847</v>
          </cell>
          <cell r="E84" t="str">
            <v>35395</v>
          </cell>
        </row>
        <row r="85">
          <cell r="C85" t="str">
            <v>刘顺平</v>
          </cell>
          <cell r="D85">
            <v>13424652570</v>
          </cell>
          <cell r="E85" t="str">
            <v>34795</v>
          </cell>
        </row>
        <row r="86">
          <cell r="C86" t="str">
            <v>王保平</v>
          </cell>
          <cell r="D86">
            <v>13620899648</v>
          </cell>
          <cell r="E86" t="str">
            <v>35852</v>
          </cell>
        </row>
        <row r="87">
          <cell r="C87" t="str">
            <v>梅安生</v>
          </cell>
          <cell r="D87">
            <v>13679764503</v>
          </cell>
          <cell r="E87" t="str">
            <v>32171</v>
          </cell>
        </row>
        <row r="88">
          <cell r="C88" t="str">
            <v>彭国民</v>
          </cell>
          <cell r="D88">
            <v>18829911562</v>
          </cell>
          <cell r="E88" t="str">
            <v>34550</v>
          </cell>
        </row>
        <row r="89">
          <cell r="C89" t="str">
            <v>邓尚宁</v>
          </cell>
          <cell r="D89">
            <v>13925995591</v>
          </cell>
          <cell r="E89" t="str">
            <v>35916</v>
          </cell>
        </row>
        <row r="90">
          <cell r="C90" t="str">
            <v>邓小辉</v>
          </cell>
          <cell r="D90">
            <v>18924573758</v>
          </cell>
          <cell r="E90" t="str">
            <v>30259</v>
          </cell>
        </row>
        <row r="91">
          <cell r="C91" t="str">
            <v>张建</v>
          </cell>
          <cell r="D91">
            <v>13790032728</v>
          </cell>
          <cell r="E91" t="str">
            <v>35476</v>
          </cell>
        </row>
        <row r="92">
          <cell r="C92" t="str">
            <v>陈飞</v>
          </cell>
          <cell r="D92">
            <v>13690607032</v>
          </cell>
          <cell r="E92" t="str">
            <v>30268</v>
          </cell>
        </row>
        <row r="93">
          <cell r="C93" t="str">
            <v>张启林</v>
          </cell>
          <cell r="D93">
            <v>13674099138</v>
          </cell>
          <cell r="E93" t="str">
            <v>35036</v>
          </cell>
        </row>
        <row r="94">
          <cell r="C94" t="str">
            <v>倪济维</v>
          </cell>
          <cell r="D94">
            <v>13612590703</v>
          </cell>
          <cell r="E94" t="str">
            <v>35781</v>
          </cell>
        </row>
        <row r="95">
          <cell r="C95" t="str">
            <v>何广源</v>
          </cell>
          <cell r="D95">
            <v>13078181898</v>
          </cell>
          <cell r="E95" t="str">
            <v>34721</v>
          </cell>
        </row>
        <row r="96">
          <cell r="C96" t="str">
            <v>刘大民</v>
          </cell>
          <cell r="D96">
            <v>13543617537</v>
          </cell>
          <cell r="E96" t="str">
            <v>53568</v>
          </cell>
        </row>
        <row r="97">
          <cell r="C97" t="str">
            <v>覃清明</v>
          </cell>
          <cell r="D97">
            <v>13612620754</v>
          </cell>
          <cell r="E97" t="str">
            <v>61866</v>
          </cell>
        </row>
        <row r="98">
          <cell r="C98" t="str">
            <v>吴昌</v>
          </cell>
          <cell r="D98">
            <v>13006782052</v>
          </cell>
          <cell r="E98">
            <v>34772</v>
          </cell>
        </row>
        <row r="99">
          <cell r="C99" t="str">
            <v>邹朝富</v>
          </cell>
          <cell r="D99">
            <v>13702252758</v>
          </cell>
          <cell r="E99">
            <v>35404</v>
          </cell>
        </row>
        <row r="100">
          <cell r="C100" t="str">
            <v>王井安</v>
          </cell>
          <cell r="D100">
            <v>13380508696</v>
          </cell>
          <cell r="E100" t="str">
            <v>35972</v>
          </cell>
        </row>
        <row r="101">
          <cell r="C101" t="str">
            <v>麦德富</v>
          </cell>
          <cell r="D101">
            <v>13928284201</v>
          </cell>
          <cell r="E101">
            <v>35779</v>
          </cell>
        </row>
        <row r="102">
          <cell r="C102" t="str">
            <v>张顺富</v>
          </cell>
          <cell r="D102">
            <v>13727360439</v>
          </cell>
          <cell r="E102">
            <v>36388</v>
          </cell>
        </row>
        <row r="103">
          <cell r="C103" t="str">
            <v>钟贵全</v>
          </cell>
          <cell r="D103">
            <v>15302963831</v>
          </cell>
          <cell r="E103">
            <v>51634</v>
          </cell>
        </row>
        <row r="104">
          <cell r="C104" t="str">
            <v>蔡兵</v>
          </cell>
          <cell r="D104">
            <v>13612549014</v>
          </cell>
          <cell r="E104" t="str">
            <v>61808</v>
          </cell>
        </row>
        <row r="105">
          <cell r="C105" t="str">
            <v>詹伟成</v>
          </cell>
          <cell r="D105">
            <v>13702606872</v>
          </cell>
          <cell r="E105">
            <v>33269</v>
          </cell>
        </row>
        <row r="106">
          <cell r="C106" t="str">
            <v>钟聪华</v>
          </cell>
          <cell r="D106">
            <v>13006785562</v>
          </cell>
          <cell r="E106">
            <v>35823</v>
          </cell>
        </row>
        <row r="107">
          <cell r="C107" t="str">
            <v>叶国雄</v>
          </cell>
          <cell r="D107">
            <v>13432638193</v>
          </cell>
          <cell r="E107" t="str">
            <v>35900</v>
          </cell>
        </row>
        <row r="108">
          <cell r="C108" t="str">
            <v>杨寿阳</v>
          </cell>
          <cell r="D108">
            <v>13612587741</v>
          </cell>
          <cell r="E108" t="str">
            <v>35935</v>
          </cell>
        </row>
        <row r="109">
          <cell r="C109" t="str">
            <v>李玉萍</v>
          </cell>
          <cell r="D109">
            <v>13450865777</v>
          </cell>
          <cell r="E109">
            <v>35321</v>
          </cell>
        </row>
        <row r="110">
          <cell r="C110" t="str">
            <v>侯智鹏</v>
          </cell>
          <cell r="D110">
            <v>13450865777</v>
          </cell>
          <cell r="E110">
            <v>35515</v>
          </cell>
        </row>
        <row r="111">
          <cell r="C111" t="str">
            <v>何先稳</v>
          </cell>
          <cell r="D111">
            <v>13715412266</v>
          </cell>
          <cell r="E111">
            <v>60624</v>
          </cell>
        </row>
        <row r="112">
          <cell r="C112" t="str">
            <v>胡绍坤</v>
          </cell>
          <cell r="D112">
            <v>13516601862</v>
          </cell>
          <cell r="E112">
            <v>35526</v>
          </cell>
        </row>
        <row r="113">
          <cell r="C113" t="str">
            <v>李玉婵</v>
          </cell>
          <cell r="D113">
            <v>13516601929</v>
          </cell>
          <cell r="E113">
            <v>35508</v>
          </cell>
        </row>
        <row r="114">
          <cell r="C114" t="str">
            <v>曾绍华</v>
          </cell>
          <cell r="D114">
            <v>13450871913</v>
          </cell>
          <cell r="E114">
            <v>33115</v>
          </cell>
        </row>
        <row r="115">
          <cell r="C115" t="str">
            <v>兰建兵</v>
          </cell>
          <cell r="D115">
            <v>13077480105</v>
          </cell>
          <cell r="E115" t="str">
            <v>34493</v>
          </cell>
        </row>
        <row r="116">
          <cell r="C116" t="str">
            <v>李光明</v>
          </cell>
          <cell r="D116">
            <v>15302939494</v>
          </cell>
          <cell r="E116" t="str">
            <v>35364</v>
          </cell>
        </row>
        <row r="117">
          <cell r="C117" t="str">
            <v>刘贻贤</v>
          </cell>
          <cell r="D117">
            <v>13006787761</v>
          </cell>
          <cell r="E117">
            <v>35334</v>
          </cell>
        </row>
        <row r="118">
          <cell r="C118" t="str">
            <v>祝作为</v>
          </cell>
          <cell r="D118">
            <v>18022244984</v>
          </cell>
          <cell r="E118" t="str">
            <v>55525</v>
          </cell>
        </row>
        <row r="119">
          <cell r="C119" t="str">
            <v>翁仕滔</v>
          </cell>
          <cell r="D119">
            <v>13825531960</v>
          </cell>
          <cell r="E119" t="str">
            <v>52833</v>
          </cell>
        </row>
        <row r="120">
          <cell r="C120" t="str">
            <v>骆柏根</v>
          </cell>
          <cell r="D120">
            <v>18022772615</v>
          </cell>
          <cell r="E120" t="str">
            <v>33591</v>
          </cell>
        </row>
        <row r="121">
          <cell r="C121" t="str">
            <v>郭润垣</v>
          </cell>
          <cell r="D121">
            <v>13077464953</v>
          </cell>
          <cell r="E121" t="str">
            <v>33313</v>
          </cell>
        </row>
        <row r="122">
          <cell r="C122" t="str">
            <v>陈奕勇</v>
          </cell>
          <cell r="D122">
            <v>15916058387</v>
          </cell>
          <cell r="E122" t="str">
            <v>58307</v>
          </cell>
        </row>
        <row r="123">
          <cell r="C123" t="str">
            <v>余波</v>
          </cell>
          <cell r="D123">
            <v>13424604719</v>
          </cell>
          <cell r="E123">
            <v>51804</v>
          </cell>
        </row>
        <row r="124">
          <cell r="C124" t="str">
            <v>余明海</v>
          </cell>
          <cell r="D124">
            <v>13724687358</v>
          </cell>
          <cell r="E124">
            <v>34079</v>
          </cell>
        </row>
        <row r="125">
          <cell r="C125" t="str">
            <v>王迎春</v>
          </cell>
          <cell r="D125">
            <v>13695219340</v>
          </cell>
          <cell r="E125">
            <v>35892</v>
          </cell>
        </row>
        <row r="126">
          <cell r="C126" t="str">
            <v>王春华</v>
          </cell>
          <cell r="D126">
            <v>15876138277</v>
          </cell>
          <cell r="E126" t="str">
            <v>34691</v>
          </cell>
        </row>
        <row r="127">
          <cell r="C127" t="str">
            <v>贾云强</v>
          </cell>
          <cell r="D127">
            <v>13415483878</v>
          </cell>
          <cell r="E127" t="str">
            <v>56923</v>
          </cell>
        </row>
        <row r="128">
          <cell r="C128" t="str">
            <v>卓定雄</v>
          </cell>
          <cell r="D128">
            <v>13553344336</v>
          </cell>
          <cell r="E128">
            <v>57107</v>
          </cell>
        </row>
        <row r="129">
          <cell r="C129" t="str">
            <v>刘西杰</v>
          </cell>
          <cell r="D129">
            <v>13077454352</v>
          </cell>
          <cell r="E129" t="str">
            <v>04724</v>
          </cell>
        </row>
        <row r="130">
          <cell r="C130" t="str">
            <v>李良强</v>
          </cell>
          <cell r="D130">
            <v>13431691299</v>
          </cell>
          <cell r="E130" t="str">
            <v>52649</v>
          </cell>
        </row>
        <row r="131">
          <cell r="C131" t="str">
            <v>王义金</v>
          </cell>
          <cell r="D131">
            <v>13106588932</v>
          </cell>
          <cell r="E131" t="str">
            <v>34637</v>
          </cell>
        </row>
        <row r="132">
          <cell r="C132" t="str">
            <v>黎敏宜</v>
          </cell>
          <cell r="D132">
            <v>13703018612</v>
          </cell>
          <cell r="E132" t="str">
            <v>35749</v>
          </cell>
        </row>
        <row r="133">
          <cell r="C133" t="str">
            <v>黎细添</v>
          </cell>
          <cell r="D133">
            <v>15015773363</v>
          </cell>
          <cell r="E133">
            <v>33544</v>
          </cell>
        </row>
        <row r="134">
          <cell r="C134" t="str">
            <v>张辉</v>
          </cell>
          <cell r="D134">
            <v>13670635782</v>
          </cell>
          <cell r="E134" t="str">
            <v>33065</v>
          </cell>
        </row>
        <row r="135">
          <cell r="C135" t="str">
            <v>王清德</v>
          </cell>
          <cell r="D135">
            <v>13690329024</v>
          </cell>
          <cell r="E135">
            <v>33392</v>
          </cell>
        </row>
        <row r="136">
          <cell r="C136" t="str">
            <v>胡新文</v>
          </cell>
          <cell r="D136">
            <v>15817838277</v>
          </cell>
          <cell r="E136">
            <v>34306</v>
          </cell>
        </row>
        <row r="137">
          <cell r="C137" t="str">
            <v>刘柱强</v>
          </cell>
          <cell r="D137">
            <v>13690761901</v>
          </cell>
          <cell r="E137" t="str">
            <v>50250</v>
          </cell>
        </row>
        <row r="138">
          <cell r="C138" t="str">
            <v>莫金标</v>
          </cell>
          <cell r="D138">
            <v>13923247833</v>
          </cell>
          <cell r="E138" t="str">
            <v>60649</v>
          </cell>
        </row>
        <row r="139">
          <cell r="C139" t="str">
            <v>吴喜春</v>
          </cell>
          <cell r="D139">
            <v>13531431961</v>
          </cell>
          <cell r="E139">
            <v>53836</v>
          </cell>
        </row>
        <row r="140">
          <cell r="C140" t="str">
            <v>潘光祥</v>
          </cell>
          <cell r="D140">
            <v>13923233009</v>
          </cell>
          <cell r="E140" t="str">
            <v>33214</v>
          </cell>
        </row>
        <row r="141">
          <cell r="C141" t="str">
            <v>吴汇雄</v>
          </cell>
          <cell r="D141">
            <v>13077488562</v>
          </cell>
          <cell r="E141" t="str">
            <v>34411</v>
          </cell>
        </row>
        <row r="142">
          <cell r="C142" t="str">
            <v>肖以双</v>
          </cell>
          <cell r="D142">
            <v>13420636849</v>
          </cell>
          <cell r="E142" t="str">
            <v>56991</v>
          </cell>
        </row>
        <row r="143">
          <cell r="C143" t="str">
            <v>王永才</v>
          </cell>
          <cell r="D143">
            <v>13923246198</v>
          </cell>
          <cell r="E143">
            <v>60808</v>
          </cell>
        </row>
        <row r="144">
          <cell r="C144" t="str">
            <v>彭金万</v>
          </cell>
          <cell r="D144">
            <v>13172330281</v>
          </cell>
          <cell r="E144" t="str">
            <v>58834</v>
          </cell>
        </row>
        <row r="145">
          <cell r="C145" t="str">
            <v>骆传明</v>
          </cell>
          <cell r="D145">
            <v>13702256099</v>
          </cell>
          <cell r="E145">
            <v>33592</v>
          </cell>
        </row>
        <row r="146">
          <cell r="C146" t="str">
            <v>王学高</v>
          </cell>
          <cell r="D146">
            <v>13690113531</v>
          </cell>
          <cell r="E146" t="str">
            <v>50232</v>
          </cell>
        </row>
        <row r="147">
          <cell r="C147" t="str">
            <v>郑军伟</v>
          </cell>
          <cell r="D147">
            <v>13612595169</v>
          </cell>
          <cell r="E147">
            <v>34455</v>
          </cell>
        </row>
        <row r="148">
          <cell r="C148" t="str">
            <v>韦正彬</v>
          </cell>
          <cell r="D148">
            <v>15817856355</v>
          </cell>
          <cell r="E148" t="str">
            <v>34199</v>
          </cell>
        </row>
        <row r="149">
          <cell r="C149" t="str">
            <v>杨秀兵</v>
          </cell>
          <cell r="D149">
            <v>13715431685</v>
          </cell>
          <cell r="E149" t="str">
            <v>34577</v>
          </cell>
        </row>
        <row r="150">
          <cell r="C150" t="str">
            <v>王宗军</v>
          </cell>
          <cell r="D150">
            <v>13226980884</v>
          </cell>
          <cell r="E150" t="str">
            <v>53642</v>
          </cell>
        </row>
        <row r="151">
          <cell r="C151" t="str">
            <v>李华兵</v>
          </cell>
          <cell r="D151">
            <v>13824508458</v>
          </cell>
          <cell r="E151" t="str">
            <v>04700</v>
          </cell>
        </row>
        <row r="152">
          <cell r="C152" t="str">
            <v>张德杰</v>
          </cell>
          <cell r="D152">
            <v>13924560637</v>
          </cell>
          <cell r="E152">
            <v>35386</v>
          </cell>
        </row>
        <row r="153">
          <cell r="C153" t="str">
            <v>王俊利</v>
          </cell>
          <cell r="D153">
            <v>15875793986</v>
          </cell>
          <cell r="E153" t="str">
            <v>50957</v>
          </cell>
        </row>
        <row r="154">
          <cell r="C154" t="str">
            <v>吴什芳</v>
          </cell>
          <cell r="D154">
            <v>13553886007</v>
          </cell>
          <cell r="E154" t="str">
            <v>56945</v>
          </cell>
        </row>
        <row r="155">
          <cell r="C155" t="str">
            <v>潘振明</v>
          </cell>
          <cell r="D155">
            <v>13687406460</v>
          </cell>
          <cell r="E155" t="str">
            <v>56612</v>
          </cell>
        </row>
        <row r="156">
          <cell r="C156" t="str">
            <v>冯杰进</v>
          </cell>
          <cell r="D156">
            <v>18818716636</v>
          </cell>
          <cell r="E156">
            <v>59477</v>
          </cell>
        </row>
        <row r="157">
          <cell r="C157" t="str">
            <v>何常平</v>
          </cell>
          <cell r="D157">
            <v>13415516448</v>
          </cell>
          <cell r="E157" t="str">
            <v>35537</v>
          </cell>
        </row>
        <row r="158">
          <cell r="C158" t="str">
            <v>刘其决</v>
          </cell>
          <cell r="D158">
            <v>18665403763</v>
          </cell>
          <cell r="E158">
            <v>33390</v>
          </cell>
        </row>
        <row r="159">
          <cell r="C159" t="str">
            <v>陈汉良</v>
          </cell>
          <cell r="D159">
            <v>15015876368</v>
          </cell>
          <cell r="E159">
            <v>34450</v>
          </cell>
        </row>
        <row r="160">
          <cell r="C160" t="str">
            <v>毛传俊</v>
          </cell>
          <cell r="D160">
            <v>15014743161</v>
          </cell>
          <cell r="E160" t="str">
            <v>56613</v>
          </cell>
        </row>
        <row r="161">
          <cell r="C161" t="str">
            <v>陈毅彪</v>
          </cell>
          <cell r="D161">
            <v>15118582822</v>
          </cell>
          <cell r="E161">
            <v>33151</v>
          </cell>
        </row>
        <row r="162">
          <cell r="C162" t="str">
            <v>吴兴波</v>
          </cell>
          <cell r="D162">
            <v>15118588832</v>
          </cell>
          <cell r="E162" t="str">
            <v>56605</v>
          </cell>
        </row>
        <row r="163">
          <cell r="C163" t="str">
            <v>易勇</v>
          </cell>
          <cell r="D163">
            <v>13078150508</v>
          </cell>
          <cell r="E163" t="str">
            <v>34351</v>
          </cell>
        </row>
        <row r="164">
          <cell r="C164" t="str">
            <v>冯智兵</v>
          </cell>
          <cell r="D164">
            <v>13425690494</v>
          </cell>
          <cell r="E164" t="str">
            <v>50130</v>
          </cell>
        </row>
        <row r="165">
          <cell r="C165" t="str">
            <v>倪华兵</v>
          </cell>
          <cell r="D165">
            <v>13727356435</v>
          </cell>
          <cell r="E165" t="str">
            <v>56603</v>
          </cell>
        </row>
        <row r="166">
          <cell r="C166" t="str">
            <v>吴育理</v>
          </cell>
          <cell r="D166">
            <v>13717468557</v>
          </cell>
          <cell r="E166">
            <v>59854</v>
          </cell>
        </row>
        <row r="167">
          <cell r="C167" t="str">
            <v>周奉明</v>
          </cell>
          <cell r="D167">
            <v>15014704098</v>
          </cell>
          <cell r="E167">
            <v>62820</v>
          </cell>
        </row>
        <row r="168">
          <cell r="C168" t="str">
            <v>郭秋浩</v>
          </cell>
          <cell r="D168">
            <v>13534436538</v>
          </cell>
          <cell r="E168">
            <v>61550</v>
          </cell>
        </row>
        <row r="169">
          <cell r="C169" t="str">
            <v>房振江</v>
          </cell>
          <cell r="D169">
            <v>13549970996</v>
          </cell>
          <cell r="E169">
            <v>61549</v>
          </cell>
        </row>
        <row r="170">
          <cell r="C170" t="str">
            <v>梁莉斯</v>
          </cell>
          <cell r="D170">
            <v>13531363179</v>
          </cell>
          <cell r="E170" t="str">
            <v>37550</v>
          </cell>
        </row>
        <row r="171">
          <cell r="C171" t="str">
            <v>邱家秀</v>
          </cell>
          <cell r="D171">
            <v>15019689238</v>
          </cell>
          <cell r="E171" t="str">
            <v>56601</v>
          </cell>
        </row>
        <row r="172">
          <cell r="C172" t="str">
            <v>陈永利</v>
          </cell>
          <cell r="D172">
            <v>13726605386</v>
          </cell>
          <cell r="E172" t="str">
            <v>56939</v>
          </cell>
        </row>
        <row r="173">
          <cell r="C173" t="str">
            <v>陈中汉</v>
          </cell>
          <cell r="D173">
            <v>13726605832</v>
          </cell>
          <cell r="E173" t="str">
            <v>56597</v>
          </cell>
        </row>
        <row r="174">
          <cell r="C174" t="str">
            <v>张万波</v>
          </cell>
          <cell r="D174">
            <v>15986114756</v>
          </cell>
          <cell r="E174" t="str">
            <v>35582</v>
          </cell>
        </row>
        <row r="175">
          <cell r="C175" t="str">
            <v>毛祚重</v>
          </cell>
          <cell r="D175">
            <v>15876144936</v>
          </cell>
          <cell r="E175" t="str">
            <v>52118</v>
          </cell>
        </row>
        <row r="176">
          <cell r="C176" t="str">
            <v>周亚强</v>
          </cell>
          <cell r="D176">
            <v>15019692968</v>
          </cell>
          <cell r="E176" t="str">
            <v>56599</v>
          </cell>
        </row>
        <row r="177">
          <cell r="C177" t="str">
            <v>张永胜</v>
          </cell>
          <cell r="D177">
            <v>15118646620</v>
          </cell>
          <cell r="E177" t="str">
            <v>34706</v>
          </cell>
        </row>
        <row r="178">
          <cell r="C178" t="str">
            <v>龙敏健</v>
          </cell>
          <cell r="D178">
            <v>13425973773</v>
          </cell>
          <cell r="E178">
            <v>59480</v>
          </cell>
        </row>
        <row r="179">
          <cell r="C179" t="str">
            <v>邓成伦</v>
          </cell>
          <cell r="D179">
            <v>13415710979</v>
          </cell>
          <cell r="E179" t="str">
            <v>57614</v>
          </cell>
        </row>
        <row r="180">
          <cell r="C180" t="str">
            <v>潘庆丰</v>
          </cell>
          <cell r="D180">
            <v>13690683321</v>
          </cell>
          <cell r="E180" t="str">
            <v>56927</v>
          </cell>
        </row>
        <row r="181">
          <cell r="C181" t="str">
            <v>潘庆福</v>
          </cell>
          <cell r="D181">
            <v>13060788738</v>
          </cell>
          <cell r="E181" t="str">
            <v>58815</v>
          </cell>
        </row>
        <row r="182">
          <cell r="C182" t="str">
            <v>周登祥</v>
          </cell>
          <cell r="D182">
            <v>13450536906</v>
          </cell>
          <cell r="E182" t="str">
            <v>35879</v>
          </cell>
        </row>
        <row r="183">
          <cell r="C183" t="str">
            <v>张保臣</v>
          </cell>
          <cell r="D183">
            <v>13534484368</v>
          </cell>
          <cell r="E183" t="str">
            <v>56925</v>
          </cell>
        </row>
        <row r="184">
          <cell r="C184" t="str">
            <v>陈大刚</v>
          </cell>
          <cell r="D184">
            <v>13542502271</v>
          </cell>
          <cell r="E184" t="str">
            <v>56897</v>
          </cell>
        </row>
        <row r="185">
          <cell r="C185" t="str">
            <v>潘留全</v>
          </cell>
          <cell r="D185">
            <v>13690597946</v>
          </cell>
          <cell r="E185" t="str">
            <v>56892</v>
          </cell>
        </row>
        <row r="186">
          <cell r="C186" t="str">
            <v>许兆发</v>
          </cell>
          <cell r="D186">
            <v>13687447612</v>
          </cell>
          <cell r="E186" t="str">
            <v>56933</v>
          </cell>
        </row>
        <row r="187">
          <cell r="C187" t="str">
            <v>许惠明</v>
          </cell>
          <cell r="D187">
            <v>15014636943</v>
          </cell>
          <cell r="E187" t="str">
            <v>56932</v>
          </cell>
        </row>
        <row r="188">
          <cell r="C188" t="str">
            <v>李良彬</v>
          </cell>
          <cell r="D188">
            <v>13727416665</v>
          </cell>
          <cell r="E188">
            <v>58864</v>
          </cell>
        </row>
        <row r="189">
          <cell r="C189" t="str">
            <v>曾永平</v>
          </cell>
          <cell r="D189">
            <v>15118607968</v>
          </cell>
          <cell r="E189" t="str">
            <v>56930</v>
          </cell>
        </row>
        <row r="190">
          <cell r="C190" t="str">
            <v>周彦明</v>
          </cell>
          <cell r="D190">
            <v>15024225500</v>
          </cell>
          <cell r="E190" t="str">
            <v>34181</v>
          </cell>
        </row>
        <row r="191">
          <cell r="C191" t="str">
            <v>杨秋</v>
          </cell>
          <cell r="D191">
            <v>15016740288</v>
          </cell>
          <cell r="E191" t="str">
            <v>56974</v>
          </cell>
        </row>
        <row r="192">
          <cell r="C192" t="str">
            <v>陈华佳</v>
          </cell>
          <cell r="D192">
            <v>15118629979</v>
          </cell>
          <cell r="E192" t="str">
            <v>56965</v>
          </cell>
        </row>
        <row r="193">
          <cell r="C193" t="str">
            <v>邓太国</v>
          </cell>
          <cell r="D193">
            <v>13715430027</v>
          </cell>
          <cell r="E193" t="str">
            <v>35725</v>
          </cell>
        </row>
        <row r="194">
          <cell r="C194" t="str">
            <v>杨起富</v>
          </cell>
          <cell r="D194">
            <v>13686578966</v>
          </cell>
          <cell r="E194">
            <v>60190</v>
          </cell>
        </row>
        <row r="195">
          <cell r="C195" t="str">
            <v>梅根旺</v>
          </cell>
          <cell r="D195">
            <v>13060765357</v>
          </cell>
          <cell r="E195" t="str">
            <v>56960</v>
          </cell>
        </row>
        <row r="196">
          <cell r="C196" t="str">
            <v>蔡景来</v>
          </cell>
          <cell r="D196">
            <v>13690145135</v>
          </cell>
          <cell r="E196" t="str">
            <v>56971</v>
          </cell>
        </row>
        <row r="197">
          <cell r="C197" t="str">
            <v>陈德友</v>
          </cell>
          <cell r="D197">
            <v>15815686484</v>
          </cell>
          <cell r="E197" t="str">
            <v>50214</v>
          </cell>
        </row>
        <row r="198">
          <cell r="C198" t="str">
            <v>姚四昌</v>
          </cell>
          <cell r="D198">
            <v>13690224698</v>
          </cell>
          <cell r="E198" t="str">
            <v>56963</v>
          </cell>
        </row>
        <row r="199">
          <cell r="C199" t="str">
            <v>张裕森</v>
          </cell>
          <cell r="D199">
            <v>13929193098</v>
          </cell>
          <cell r="E199" t="str">
            <v>56964</v>
          </cell>
        </row>
        <row r="200">
          <cell r="C200" t="str">
            <v>林志</v>
          </cell>
          <cell r="D200">
            <v>13690753848</v>
          </cell>
          <cell r="E200" t="str">
            <v>57938</v>
          </cell>
        </row>
        <row r="201">
          <cell r="C201" t="str">
            <v>郑进年</v>
          </cell>
          <cell r="D201">
            <v>13416817143</v>
          </cell>
          <cell r="E201" t="str">
            <v>56973</v>
          </cell>
        </row>
        <row r="202">
          <cell r="C202" t="str">
            <v>何燕强</v>
          </cell>
          <cell r="D202">
            <v>13428163262</v>
          </cell>
          <cell r="E202" t="str">
            <v>56972</v>
          </cell>
        </row>
        <row r="203">
          <cell r="C203" t="str">
            <v>刘海军</v>
          </cell>
          <cell r="D203">
            <v>13434801626</v>
          </cell>
          <cell r="E203" t="str">
            <v>34736</v>
          </cell>
        </row>
        <row r="204">
          <cell r="C204" t="str">
            <v>邱小立</v>
          </cell>
          <cell r="D204">
            <v>15118599558</v>
          </cell>
          <cell r="E204" t="str">
            <v>57014</v>
          </cell>
        </row>
        <row r="205">
          <cell r="C205" t="str">
            <v>徐惠庭</v>
          </cell>
          <cell r="D205">
            <v>13690526431</v>
          </cell>
          <cell r="E205" t="str">
            <v>56922</v>
          </cell>
        </row>
        <row r="206">
          <cell r="C206" t="str">
            <v>刘日才</v>
          </cell>
          <cell r="D206">
            <v>13713021636</v>
          </cell>
          <cell r="E206" t="str">
            <v>56935</v>
          </cell>
        </row>
        <row r="207">
          <cell r="C207" t="str">
            <v>李德俊</v>
          </cell>
          <cell r="D207">
            <v>13923237739</v>
          </cell>
          <cell r="E207">
            <v>58998</v>
          </cell>
        </row>
        <row r="208">
          <cell r="C208" t="str">
            <v>刘兴华</v>
          </cell>
          <cell r="D208">
            <v>13425958411</v>
          </cell>
          <cell r="E208" t="str">
            <v>56955</v>
          </cell>
        </row>
        <row r="209">
          <cell r="C209" t="str">
            <v>吴稳业</v>
          </cell>
          <cell r="D209">
            <v>15118597932</v>
          </cell>
          <cell r="E209" t="str">
            <v>56936</v>
          </cell>
        </row>
        <row r="210">
          <cell r="C210" t="str">
            <v>伍石生</v>
          </cell>
          <cell r="D210">
            <v>13536674331</v>
          </cell>
          <cell r="E210" t="str">
            <v>56896</v>
          </cell>
        </row>
        <row r="211">
          <cell r="C211" t="str">
            <v>谢志全</v>
          </cell>
          <cell r="D211">
            <v>13724601838</v>
          </cell>
          <cell r="E211" t="str">
            <v>56949</v>
          </cell>
        </row>
        <row r="212">
          <cell r="C212" t="str">
            <v>宋广福</v>
          </cell>
          <cell r="D212">
            <v>13549961599</v>
          </cell>
          <cell r="E212" t="str">
            <v>34365</v>
          </cell>
        </row>
        <row r="213">
          <cell r="C213" t="str">
            <v>王意军</v>
          </cell>
          <cell r="D213">
            <v>13715541878</v>
          </cell>
          <cell r="E213" t="str">
            <v>57009</v>
          </cell>
        </row>
        <row r="214">
          <cell r="C214" t="str">
            <v>刘时煌</v>
          </cell>
          <cell r="D214">
            <v>13066474226</v>
          </cell>
          <cell r="E214">
            <v>51519</v>
          </cell>
        </row>
        <row r="215">
          <cell r="C215" t="str">
            <v>任振华</v>
          </cell>
          <cell r="D215">
            <v>13612598610</v>
          </cell>
          <cell r="E215" t="str">
            <v>37558</v>
          </cell>
        </row>
        <row r="216">
          <cell r="C216" t="str">
            <v>凌玉生</v>
          </cell>
          <cell r="D216">
            <v>13923251693</v>
          </cell>
          <cell r="E216" t="str">
            <v>57012</v>
          </cell>
        </row>
        <row r="217">
          <cell r="C217" t="str">
            <v>廖奕华</v>
          </cell>
          <cell r="D217">
            <v>13532968259</v>
          </cell>
          <cell r="E217">
            <v>58833</v>
          </cell>
        </row>
        <row r="218">
          <cell r="C218" t="str">
            <v>罗成明</v>
          </cell>
          <cell r="D218">
            <v>13715439687</v>
          </cell>
          <cell r="E218" t="str">
            <v>33699</v>
          </cell>
        </row>
        <row r="219">
          <cell r="C219" t="str">
            <v>范洪刚</v>
          </cell>
          <cell r="D219">
            <v>15118700110</v>
          </cell>
          <cell r="E219" t="str">
            <v>33516</v>
          </cell>
        </row>
        <row r="220">
          <cell r="C220" t="str">
            <v>黄春发</v>
          </cell>
          <cell r="D220">
            <v>13138274913</v>
          </cell>
          <cell r="E220">
            <v>55491</v>
          </cell>
        </row>
        <row r="221">
          <cell r="C221" t="str">
            <v>张勇</v>
          </cell>
          <cell r="D221">
            <v>13172319945</v>
          </cell>
          <cell r="E221" t="str">
            <v>34553</v>
          </cell>
        </row>
        <row r="222">
          <cell r="C222" t="str">
            <v>李诚</v>
          </cell>
          <cell r="D222">
            <v>13531437980</v>
          </cell>
          <cell r="E222" t="str">
            <v>50219</v>
          </cell>
        </row>
        <row r="223">
          <cell r="C223" t="str">
            <v>林天</v>
          </cell>
          <cell r="D223">
            <v>13590655899</v>
          </cell>
          <cell r="E223" t="str">
            <v>57343</v>
          </cell>
        </row>
        <row r="224">
          <cell r="C224" t="str">
            <v>鲁锐</v>
          </cell>
          <cell r="D224">
            <v>18818726125</v>
          </cell>
          <cell r="E224" t="str">
            <v>04741</v>
          </cell>
        </row>
        <row r="225">
          <cell r="C225" t="str">
            <v>赵双全</v>
          </cell>
          <cell r="D225">
            <v>13534394969</v>
          </cell>
          <cell r="E225" t="str">
            <v>33160</v>
          </cell>
        </row>
        <row r="226">
          <cell r="C226" t="str">
            <v>王全振</v>
          </cell>
          <cell r="D226">
            <v>13077456361</v>
          </cell>
          <cell r="E226" t="str">
            <v>35982</v>
          </cell>
        </row>
        <row r="227">
          <cell r="C227" t="str">
            <v>曾奇</v>
          </cell>
          <cell r="D227">
            <v>13542613826</v>
          </cell>
          <cell r="E227">
            <v>63808</v>
          </cell>
        </row>
        <row r="228">
          <cell r="C228" t="str">
            <v>甘国胜</v>
          </cell>
          <cell r="D228">
            <v>13420884710</v>
          </cell>
          <cell r="E228">
            <v>58871</v>
          </cell>
        </row>
        <row r="229">
          <cell r="C229" t="str">
            <v>杨春华</v>
          </cell>
          <cell r="D229">
            <v>13924565298</v>
          </cell>
          <cell r="E229" t="str">
            <v>58824</v>
          </cell>
        </row>
        <row r="230">
          <cell r="C230" t="str">
            <v>何德青</v>
          </cell>
          <cell r="D230">
            <v>13690350339</v>
          </cell>
          <cell r="E230" t="str">
            <v>58818</v>
          </cell>
        </row>
        <row r="231">
          <cell r="C231" t="str">
            <v>谢克森</v>
          </cell>
          <cell r="D231">
            <v>13418400252</v>
          </cell>
          <cell r="E231" t="str">
            <v>58979</v>
          </cell>
        </row>
        <row r="232">
          <cell r="C232" t="str">
            <v>李平新</v>
          </cell>
          <cell r="D232">
            <v>15876118155</v>
          </cell>
          <cell r="E232" t="str">
            <v>35754</v>
          </cell>
        </row>
        <row r="233">
          <cell r="C233" t="str">
            <v>刘卫东</v>
          </cell>
          <cell r="D233">
            <v>13425973839</v>
          </cell>
          <cell r="E233" t="str">
            <v>35876</v>
          </cell>
        </row>
        <row r="234">
          <cell r="C234" t="str">
            <v>谢兴泉</v>
          </cell>
          <cell r="D234">
            <v>13790016430</v>
          </cell>
          <cell r="E234" t="str">
            <v>51808</v>
          </cell>
        </row>
        <row r="235">
          <cell r="C235" t="str">
            <v>戴明辉</v>
          </cell>
          <cell r="D235">
            <v>13715460323</v>
          </cell>
          <cell r="E235" t="str">
            <v>58197</v>
          </cell>
        </row>
        <row r="236">
          <cell r="C236" t="str">
            <v>范建旺</v>
          </cell>
          <cell r="D236">
            <v>13715529300</v>
          </cell>
          <cell r="E236" t="str">
            <v>35398</v>
          </cell>
        </row>
        <row r="237">
          <cell r="C237" t="str">
            <v>郑广</v>
          </cell>
          <cell r="D237">
            <v>15986150095</v>
          </cell>
          <cell r="E237">
            <v>59830</v>
          </cell>
        </row>
        <row r="238">
          <cell r="C238" t="str">
            <v>卢洪元</v>
          </cell>
          <cell r="D238">
            <v>15015863506</v>
          </cell>
          <cell r="E238">
            <v>61634</v>
          </cell>
        </row>
        <row r="239">
          <cell r="C239" t="str">
            <v>胡桃</v>
          </cell>
          <cell r="D239">
            <v>13687424752</v>
          </cell>
          <cell r="E239" t="str">
            <v>51064</v>
          </cell>
        </row>
        <row r="240">
          <cell r="C240" t="str">
            <v>彭清平</v>
          </cell>
          <cell r="D240">
            <v>13923259608</v>
          </cell>
          <cell r="E240" t="str">
            <v>33603</v>
          </cell>
        </row>
        <row r="241">
          <cell r="C241" t="str">
            <v>邓元林</v>
          </cell>
          <cell r="D241">
            <v>15918125132</v>
          </cell>
          <cell r="E241" t="str">
            <v>34403</v>
          </cell>
        </row>
        <row r="242">
          <cell r="C242" t="str">
            <v>高海涛</v>
          </cell>
          <cell r="D242">
            <v>13536609301</v>
          </cell>
          <cell r="E242">
            <v>33024</v>
          </cell>
        </row>
        <row r="243">
          <cell r="C243" t="str">
            <v>罗兴奎</v>
          </cell>
          <cell r="D243">
            <v>15363031168</v>
          </cell>
          <cell r="E243">
            <v>34123</v>
          </cell>
        </row>
        <row r="244">
          <cell r="C244" t="str">
            <v>卢子双</v>
          </cell>
          <cell r="D244">
            <v>13411035609</v>
          </cell>
          <cell r="E244">
            <v>33918</v>
          </cell>
        </row>
        <row r="245">
          <cell r="C245" t="str">
            <v>高奇</v>
          </cell>
          <cell r="D245">
            <v>13500276280</v>
          </cell>
          <cell r="E245">
            <v>34872</v>
          </cell>
        </row>
        <row r="246">
          <cell r="C246" t="str">
            <v>彭宽</v>
          </cell>
          <cell r="D246">
            <v>13535725479</v>
          </cell>
          <cell r="E246">
            <v>3427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964843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05"/>
    <col collapsed="false" customWidth="true" hidden="false" outlineLevel="0" max="3" min="3" style="2" width="14.12"/>
    <col collapsed="false" customWidth="true" hidden="false" outlineLevel="0" max="4" min="4" style="2" width="13.46"/>
    <col collapsed="false" customWidth="true" hidden="false" outlineLevel="0" max="5" min="5" style="2" width="18.11"/>
    <col collapsed="false" customWidth="true" hidden="false" outlineLevel="0" max="6" min="6" style="3" width="17.61"/>
    <col collapsed="false" customWidth="true" hidden="false" outlineLevel="0" max="8" min="7" style="2" width="21.77"/>
    <col collapsed="false" customWidth="true" hidden="false" outlineLevel="0" max="9" min="9" style="4" width="19.45"/>
    <col collapsed="false" customWidth="false" hidden="false" outlineLevel="0" max="12" min="10" style="2" width="11.96"/>
    <col collapsed="false" customWidth="true" hidden="false" outlineLevel="0" max="13" min="13" style="2" width="48.21"/>
    <col collapsed="false" customWidth="true" hidden="false" outlineLevel="0" max="15" min="14" style="2" width="21.94"/>
    <col collapsed="false" customWidth="true" hidden="false" outlineLevel="0" max="16" min="16" style="2" width="21.11"/>
    <col collapsed="false" customWidth="false" hidden="false" outlineLevel="0" max="22" min="17" style="2" width="11.96"/>
    <col collapsed="false" customWidth="true" hidden="false" outlineLevel="0" max="23" min="23" style="2" width="18.11"/>
    <col collapsed="false" customWidth="true" hidden="false" outlineLevel="0" max="24" min="24" style="2" width="20.61"/>
    <col collapsed="false" customWidth="true" hidden="false" outlineLevel="0" max="25" min="25" style="2" width="22.27"/>
    <col collapsed="false" customWidth="false" hidden="false" outlineLevel="0" max="31" min="26" style="2" width="11.96"/>
    <col collapsed="false" customWidth="true" hidden="false" outlineLevel="0" max="32" min="32" style="2" width="14.78"/>
    <col collapsed="false" customWidth="true" hidden="false" outlineLevel="0" max="33" min="33" style="2" width="15.62"/>
    <col collapsed="false" customWidth="true" hidden="false" outlineLevel="0" max="34" min="34" style="2" width="15.11"/>
    <col collapsed="false" customWidth="false" hidden="false" outlineLevel="0" max="257" min="35" style="2" width="11.96"/>
  </cols>
  <sheetData>
    <row r="1" s="2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s="2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10"/>
    </row>
    <row r="4" customFormat="false" ht="19.5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5" t="n">
        <v>34264</v>
      </c>
      <c r="F4" s="16" t="n">
        <v>40166</v>
      </c>
      <c r="G4" s="11"/>
      <c r="H4" s="17"/>
    </row>
    <row r="5" customFormat="false" ht="19.5" hidden="false" customHeight="true" outlineLevel="0" collapsed="false">
      <c r="A5" s="11" t="n">
        <v>2</v>
      </c>
      <c r="B5" s="12" t="s">
        <v>9</v>
      </c>
      <c r="C5" s="13" t="s">
        <v>12</v>
      </c>
      <c r="D5" s="14" t="s">
        <v>13</v>
      </c>
      <c r="E5" s="18" t="n">
        <v>51683</v>
      </c>
      <c r="F5" s="16" t="n">
        <v>40166</v>
      </c>
      <c r="G5" s="11"/>
      <c r="H5" s="17"/>
    </row>
    <row r="6" customFormat="false" ht="19.5" hidden="false" customHeight="true" outlineLevel="0" collapsed="false">
      <c r="A6" s="11" t="n">
        <v>3</v>
      </c>
      <c r="B6" s="12" t="s">
        <v>9</v>
      </c>
      <c r="C6" s="13" t="s">
        <v>14</v>
      </c>
      <c r="D6" s="14" t="s">
        <v>15</v>
      </c>
      <c r="E6" s="18" t="n">
        <v>34435</v>
      </c>
      <c r="F6" s="16" t="n">
        <v>40166</v>
      </c>
      <c r="G6" s="11"/>
      <c r="H6" s="17"/>
    </row>
    <row r="7" customFormat="false" ht="19.5" hidden="false" customHeight="true" outlineLevel="0" collapsed="false">
      <c r="A7" s="11" t="n">
        <v>4</v>
      </c>
      <c r="B7" s="12" t="s">
        <v>9</v>
      </c>
      <c r="C7" s="13" t="s">
        <v>16</v>
      </c>
      <c r="D7" s="14" t="s">
        <v>17</v>
      </c>
      <c r="E7" s="19" t="s">
        <v>18</v>
      </c>
      <c r="F7" s="16" t="n">
        <v>40764</v>
      </c>
      <c r="G7" s="11"/>
      <c r="H7" s="17"/>
    </row>
    <row r="8" customFormat="false" ht="19.5" hidden="false" customHeight="true" outlineLevel="0" collapsed="false">
      <c r="A8" s="11" t="n">
        <v>5</v>
      </c>
      <c r="B8" s="12" t="s">
        <v>9</v>
      </c>
      <c r="C8" s="13" t="s">
        <v>19</v>
      </c>
      <c r="D8" s="14" t="s">
        <v>20</v>
      </c>
      <c r="E8" s="18" t="s">
        <v>21</v>
      </c>
      <c r="F8" s="16" t="n">
        <v>40166</v>
      </c>
      <c r="G8" s="11"/>
      <c r="H8" s="17"/>
    </row>
    <row r="9" customFormat="false" ht="19.5" hidden="false" customHeight="true" outlineLevel="0" collapsed="false">
      <c r="A9" s="11" t="n">
        <v>6</v>
      </c>
      <c r="B9" s="12" t="s">
        <v>9</v>
      </c>
      <c r="C9" s="14" t="s">
        <v>22</v>
      </c>
      <c r="D9" s="14" t="s">
        <v>23</v>
      </c>
      <c r="E9" s="15" t="n">
        <v>33693</v>
      </c>
      <c r="F9" s="16" t="n">
        <v>40166</v>
      </c>
      <c r="G9" s="11"/>
      <c r="H9" s="17"/>
    </row>
    <row r="10" customFormat="false" ht="19.5" hidden="false" customHeight="true" outlineLevel="0" collapsed="false">
      <c r="A10" s="11" t="n">
        <v>7</v>
      </c>
      <c r="B10" s="12" t="s">
        <v>9</v>
      </c>
      <c r="C10" s="14" t="s">
        <v>24</v>
      </c>
      <c r="D10" s="14" t="s">
        <v>25</v>
      </c>
      <c r="E10" s="18" t="n">
        <v>34153</v>
      </c>
      <c r="F10" s="16" t="n">
        <v>40166</v>
      </c>
      <c r="G10" s="11"/>
      <c r="H10" s="17"/>
    </row>
    <row r="11" customFormat="false" ht="19.5" hidden="false" customHeight="true" outlineLevel="0" collapsed="false">
      <c r="A11" s="11" t="n">
        <v>8</v>
      </c>
      <c r="B11" s="12" t="s">
        <v>9</v>
      </c>
      <c r="C11" s="14" t="s">
        <v>26</v>
      </c>
      <c r="D11" s="20" t="s">
        <v>27</v>
      </c>
      <c r="E11" s="15" t="n">
        <v>52283</v>
      </c>
      <c r="F11" s="16" t="n">
        <v>40276</v>
      </c>
      <c r="G11" s="11"/>
      <c r="H11" s="17"/>
    </row>
    <row r="12" customFormat="false" ht="19.5" hidden="false" customHeight="true" outlineLevel="0" collapsed="false">
      <c r="A12" s="11" t="n">
        <v>9</v>
      </c>
      <c r="B12" s="12" t="s">
        <v>9</v>
      </c>
      <c r="C12" s="14" t="s">
        <v>28</v>
      </c>
      <c r="D12" s="14" t="s">
        <v>29</v>
      </c>
      <c r="E12" s="15" t="n">
        <v>51712</v>
      </c>
      <c r="F12" s="16" t="n">
        <v>40166</v>
      </c>
      <c r="G12" s="11"/>
      <c r="H12" s="17"/>
    </row>
    <row r="13" customFormat="false" ht="19.5" hidden="false" customHeight="true" outlineLevel="0" collapsed="false">
      <c r="A13" s="11" t="n">
        <v>10</v>
      </c>
      <c r="B13" s="12" t="s">
        <v>9</v>
      </c>
      <c r="C13" s="14" t="s">
        <v>30</v>
      </c>
      <c r="D13" s="14" t="s">
        <v>31</v>
      </c>
      <c r="E13" s="18" t="n">
        <v>30299</v>
      </c>
      <c r="F13" s="16" t="n">
        <v>40166</v>
      </c>
      <c r="G13" s="11"/>
      <c r="H13" s="17"/>
    </row>
    <row r="14" customFormat="false" ht="19.5" hidden="false" customHeight="true" outlineLevel="0" collapsed="false">
      <c r="A14" s="11" t="n">
        <v>11</v>
      </c>
      <c r="B14" s="12" t="s">
        <v>9</v>
      </c>
      <c r="C14" s="14" t="s">
        <v>30</v>
      </c>
      <c r="D14" s="14" t="s">
        <v>32</v>
      </c>
      <c r="E14" s="18" t="n">
        <v>51685</v>
      </c>
      <c r="F14" s="16" t="n">
        <v>40166</v>
      </c>
      <c r="G14" s="11"/>
      <c r="H14" s="17"/>
    </row>
    <row r="15" customFormat="false" ht="19.5" hidden="false" customHeight="true" outlineLevel="0" collapsed="false">
      <c r="A15" s="11" t="n">
        <v>12</v>
      </c>
      <c r="B15" s="12" t="s">
        <v>9</v>
      </c>
      <c r="C15" s="14" t="s">
        <v>33</v>
      </c>
      <c r="D15" s="21" t="s">
        <v>34</v>
      </c>
      <c r="E15" s="15" t="n">
        <v>34978</v>
      </c>
      <c r="F15" s="16" t="n">
        <v>40166</v>
      </c>
      <c r="G15" s="11"/>
      <c r="H15" s="17"/>
    </row>
    <row r="16" customFormat="false" ht="19.5" hidden="false" customHeight="true" outlineLevel="0" collapsed="false">
      <c r="A16" s="11" t="n">
        <v>13</v>
      </c>
      <c r="B16" s="12" t="s">
        <v>9</v>
      </c>
      <c r="C16" s="14" t="s">
        <v>35</v>
      </c>
      <c r="D16" s="14" t="s">
        <v>36</v>
      </c>
      <c r="E16" s="15" t="n">
        <v>51759</v>
      </c>
      <c r="F16" s="16" t="n">
        <v>40166</v>
      </c>
      <c r="G16" s="11"/>
      <c r="H16" s="17"/>
    </row>
    <row r="17" customFormat="false" ht="19.5" hidden="false" customHeight="true" outlineLevel="0" collapsed="false">
      <c r="A17" s="11" t="n">
        <v>14</v>
      </c>
      <c r="B17" s="12" t="s">
        <v>9</v>
      </c>
      <c r="C17" s="14" t="s">
        <v>37</v>
      </c>
      <c r="D17" s="14" t="s">
        <v>38</v>
      </c>
      <c r="E17" s="15" t="n">
        <v>51756</v>
      </c>
      <c r="F17" s="16" t="n">
        <v>40166</v>
      </c>
      <c r="G17" s="11"/>
      <c r="H17" s="17"/>
    </row>
    <row r="18" customFormat="false" ht="19.5" hidden="false" customHeight="true" outlineLevel="0" collapsed="false">
      <c r="A18" s="11" t="n">
        <v>15</v>
      </c>
      <c r="B18" s="12" t="s">
        <v>9</v>
      </c>
      <c r="C18" s="14" t="s">
        <v>39</v>
      </c>
      <c r="D18" s="14" t="s">
        <v>40</v>
      </c>
      <c r="E18" s="18" t="n">
        <v>30449</v>
      </c>
      <c r="F18" s="16" t="n">
        <v>40166</v>
      </c>
      <c r="G18" s="11"/>
      <c r="H18" s="17"/>
    </row>
    <row r="19" customFormat="false" ht="19.5" hidden="false" customHeight="true" outlineLevel="0" collapsed="false">
      <c r="A19" s="11" t="n">
        <v>16</v>
      </c>
      <c r="B19" s="12" t="s">
        <v>9</v>
      </c>
      <c r="C19" s="14" t="s">
        <v>41</v>
      </c>
      <c r="D19" s="14" t="s">
        <v>42</v>
      </c>
      <c r="E19" s="18" t="n">
        <v>33106</v>
      </c>
      <c r="F19" s="16" t="n">
        <v>40166</v>
      </c>
      <c r="G19" s="11"/>
      <c r="H19" s="17"/>
    </row>
    <row r="20" customFormat="false" ht="19.5" hidden="false" customHeight="true" outlineLevel="0" collapsed="false">
      <c r="A20" s="11" t="n">
        <v>17</v>
      </c>
      <c r="B20" s="12" t="s">
        <v>9</v>
      </c>
      <c r="C20" s="14" t="s">
        <v>43</v>
      </c>
      <c r="D20" s="14" t="s">
        <v>44</v>
      </c>
      <c r="E20" s="19" t="s">
        <v>45</v>
      </c>
      <c r="F20" s="16" t="n">
        <v>41214</v>
      </c>
      <c r="G20" s="11"/>
      <c r="H20" s="17"/>
    </row>
    <row r="21" customFormat="false" ht="19.5" hidden="false" customHeight="true" outlineLevel="0" collapsed="false">
      <c r="A21" s="11" t="n">
        <v>18</v>
      </c>
      <c r="B21" s="12" t="s">
        <v>9</v>
      </c>
      <c r="C21" s="14" t="s">
        <v>43</v>
      </c>
      <c r="D21" s="14" t="s">
        <v>46</v>
      </c>
      <c r="E21" s="18" t="n">
        <v>37009</v>
      </c>
      <c r="F21" s="16" t="n">
        <v>40166</v>
      </c>
      <c r="G21" s="11"/>
      <c r="H21" s="17"/>
    </row>
    <row r="22" customFormat="false" ht="19.5" hidden="false" customHeight="true" outlineLevel="0" collapsed="false">
      <c r="A22" s="11" t="n">
        <v>19</v>
      </c>
      <c r="B22" s="12" t="s">
        <v>9</v>
      </c>
      <c r="C22" s="14" t="s">
        <v>47</v>
      </c>
      <c r="D22" s="14" t="s">
        <v>48</v>
      </c>
      <c r="E22" s="18" t="n">
        <v>34499</v>
      </c>
      <c r="F22" s="16" t="n">
        <v>40166</v>
      </c>
      <c r="G22" s="11"/>
      <c r="H22" s="17"/>
    </row>
    <row r="23" customFormat="false" ht="19.5" hidden="false" customHeight="true" outlineLevel="0" collapsed="false">
      <c r="A23" s="11" t="n">
        <v>20</v>
      </c>
      <c r="B23" s="12" t="s">
        <v>9</v>
      </c>
      <c r="C23" s="14" t="s">
        <v>49</v>
      </c>
      <c r="D23" s="14" t="s">
        <v>50</v>
      </c>
      <c r="E23" s="15" t="s">
        <v>51</v>
      </c>
      <c r="F23" s="16" t="n">
        <v>40422</v>
      </c>
      <c r="G23" s="11"/>
      <c r="H23" s="17"/>
    </row>
    <row r="24" customFormat="false" ht="19.5" hidden="false" customHeight="true" outlineLevel="0" collapsed="false">
      <c r="A24" s="11" t="n">
        <v>21</v>
      </c>
      <c r="B24" s="12" t="s">
        <v>9</v>
      </c>
      <c r="C24" s="14" t="s">
        <v>49</v>
      </c>
      <c r="D24" s="14" t="s">
        <v>52</v>
      </c>
      <c r="E24" s="15" t="n">
        <v>35457</v>
      </c>
      <c r="F24" s="16" t="n">
        <v>40166</v>
      </c>
      <c r="G24" s="11"/>
      <c r="H24" s="17"/>
    </row>
    <row r="25" customFormat="false" ht="19.5" hidden="false" customHeight="true" outlineLevel="0" collapsed="false">
      <c r="A25" s="11" t="n">
        <v>22</v>
      </c>
      <c r="B25" s="12" t="s">
        <v>9</v>
      </c>
      <c r="C25" s="14" t="s">
        <v>53</v>
      </c>
      <c r="D25" s="14" t="s">
        <v>54</v>
      </c>
      <c r="E25" s="15" t="n">
        <v>36161</v>
      </c>
      <c r="F25" s="16" t="n">
        <v>40166</v>
      </c>
      <c r="G25" s="11"/>
      <c r="H25" s="17"/>
    </row>
    <row r="26" customFormat="false" ht="19.5" hidden="false" customHeight="true" outlineLevel="0" collapsed="false">
      <c r="A26" s="11" t="n">
        <v>23</v>
      </c>
      <c r="B26" s="12" t="s">
        <v>9</v>
      </c>
      <c r="C26" s="14" t="s">
        <v>53</v>
      </c>
      <c r="D26" s="14" t="s">
        <v>55</v>
      </c>
      <c r="E26" s="15" t="n">
        <v>35048</v>
      </c>
      <c r="F26" s="16" t="n">
        <v>40166</v>
      </c>
      <c r="G26" s="11"/>
      <c r="H26" s="17"/>
    </row>
    <row r="27" customFormat="false" ht="19.5" hidden="false" customHeight="true" outlineLevel="0" collapsed="false">
      <c r="A27" s="11" t="n">
        <v>24</v>
      </c>
      <c r="B27" s="12" t="s">
        <v>9</v>
      </c>
      <c r="C27" s="14" t="s">
        <v>56</v>
      </c>
      <c r="D27" s="14" t="s">
        <v>57</v>
      </c>
      <c r="E27" s="18" t="n">
        <v>34934</v>
      </c>
      <c r="F27" s="16" t="n">
        <v>40166</v>
      </c>
      <c r="G27" s="11"/>
      <c r="H27" s="17"/>
    </row>
    <row r="28" customFormat="false" ht="19.5" hidden="false" customHeight="true" outlineLevel="0" collapsed="false">
      <c r="A28" s="11" t="n">
        <v>25</v>
      </c>
      <c r="B28" s="12" t="s">
        <v>9</v>
      </c>
      <c r="C28" s="14" t="s">
        <v>58</v>
      </c>
      <c r="D28" s="14" t="s">
        <v>59</v>
      </c>
      <c r="E28" s="18" t="n">
        <v>35722</v>
      </c>
      <c r="F28" s="16" t="n">
        <v>40166</v>
      </c>
      <c r="G28" s="11"/>
      <c r="H28" s="17"/>
    </row>
    <row r="29" customFormat="false" ht="19.5" hidden="false" customHeight="true" outlineLevel="0" collapsed="false">
      <c r="A29" s="11" t="n">
        <v>26</v>
      </c>
      <c r="B29" s="12" t="s">
        <v>9</v>
      </c>
      <c r="C29" s="14" t="s">
        <v>60</v>
      </c>
      <c r="D29" s="14" t="s">
        <v>61</v>
      </c>
      <c r="E29" s="18" t="n">
        <v>33265</v>
      </c>
      <c r="F29" s="16" t="n">
        <v>40166</v>
      </c>
      <c r="G29" s="11"/>
      <c r="H29" s="17"/>
    </row>
    <row r="30" customFormat="false" ht="19.5" hidden="false" customHeight="true" outlineLevel="0" collapsed="false">
      <c r="A30" s="11" t="n">
        <v>27</v>
      </c>
      <c r="B30" s="12" t="s">
        <v>9</v>
      </c>
      <c r="C30" s="14" t="s">
        <v>62</v>
      </c>
      <c r="D30" s="14" t="s">
        <v>63</v>
      </c>
      <c r="E30" s="15" t="n">
        <v>33893</v>
      </c>
      <c r="F30" s="16" t="n">
        <v>40166</v>
      </c>
      <c r="G30" s="11"/>
      <c r="H30" s="17"/>
    </row>
    <row r="31" customFormat="false" ht="19.5" hidden="false" customHeight="true" outlineLevel="0" collapsed="false">
      <c r="A31" s="11" t="n">
        <v>28</v>
      </c>
      <c r="B31" s="12" t="s">
        <v>9</v>
      </c>
      <c r="C31" s="14" t="s">
        <v>64</v>
      </c>
      <c r="D31" s="14" t="s">
        <v>65</v>
      </c>
      <c r="E31" s="18" t="n">
        <v>34116</v>
      </c>
      <c r="F31" s="16" t="n">
        <v>40210</v>
      </c>
      <c r="G31" s="11"/>
      <c r="H31" s="17"/>
    </row>
    <row r="32" customFormat="false" ht="19.5" hidden="false" customHeight="true" outlineLevel="0" collapsed="false">
      <c r="A32" s="11" t="n">
        <v>29</v>
      </c>
      <c r="B32" s="12" t="s">
        <v>9</v>
      </c>
      <c r="C32" s="14" t="s">
        <v>66</v>
      </c>
      <c r="D32" s="14" t="s">
        <v>67</v>
      </c>
      <c r="E32" s="15" t="n">
        <v>33943</v>
      </c>
      <c r="F32" s="16" t="n">
        <v>40210</v>
      </c>
      <c r="G32" s="11"/>
      <c r="H32" s="17"/>
    </row>
    <row r="33" customFormat="false" ht="19.5" hidden="false" customHeight="true" outlineLevel="0" collapsed="false">
      <c r="A33" s="11" t="n">
        <v>30</v>
      </c>
      <c r="B33" s="12" t="s">
        <v>9</v>
      </c>
      <c r="C33" s="14" t="s">
        <v>68</v>
      </c>
      <c r="D33" s="14" t="s">
        <v>69</v>
      </c>
      <c r="E33" s="15" t="n">
        <v>35997</v>
      </c>
      <c r="F33" s="16" t="n">
        <v>40962</v>
      </c>
      <c r="G33" s="11"/>
      <c r="H33" s="17"/>
    </row>
    <row r="34" customFormat="false" ht="19.5" hidden="false" customHeight="true" outlineLevel="0" collapsed="false">
      <c r="A34" s="11" t="n">
        <v>31</v>
      </c>
      <c r="B34" s="12" t="s">
        <v>9</v>
      </c>
      <c r="C34" s="14" t="s">
        <v>70</v>
      </c>
      <c r="D34" s="14" t="s">
        <v>71</v>
      </c>
      <c r="E34" s="18" t="n">
        <v>50222</v>
      </c>
      <c r="F34" s="16" t="n">
        <v>40210</v>
      </c>
      <c r="G34" s="11"/>
      <c r="H34" s="17"/>
    </row>
    <row r="35" customFormat="false" ht="19.5" hidden="false" customHeight="true" outlineLevel="0" collapsed="false">
      <c r="A35" s="11" t="n">
        <v>32</v>
      </c>
      <c r="B35" s="12" t="s">
        <v>9</v>
      </c>
      <c r="C35" s="14" t="s">
        <v>72</v>
      </c>
      <c r="D35" s="14" t="s">
        <v>73</v>
      </c>
      <c r="E35" s="15" t="n">
        <v>52069</v>
      </c>
      <c r="F35" s="16" t="n">
        <v>40210</v>
      </c>
      <c r="G35" s="11"/>
      <c r="H35" s="17"/>
    </row>
    <row r="36" customFormat="false" ht="19.5" hidden="false" customHeight="true" outlineLevel="0" collapsed="false">
      <c r="A36" s="11" t="n">
        <v>33</v>
      </c>
      <c r="B36" s="12" t="s">
        <v>9</v>
      </c>
      <c r="C36" s="14" t="s">
        <v>74</v>
      </c>
      <c r="D36" s="14" t="s">
        <v>75</v>
      </c>
      <c r="E36" s="18" t="s">
        <v>76</v>
      </c>
      <c r="F36" s="16" t="n">
        <v>40210</v>
      </c>
      <c r="G36" s="11"/>
      <c r="H36" s="17"/>
    </row>
    <row r="37" customFormat="false" ht="19.5" hidden="false" customHeight="true" outlineLevel="0" collapsed="false">
      <c r="A37" s="11" t="n">
        <v>34</v>
      </c>
      <c r="B37" s="12" t="s">
        <v>9</v>
      </c>
      <c r="C37" s="14" t="s">
        <v>74</v>
      </c>
      <c r="D37" s="14" t="s">
        <v>77</v>
      </c>
      <c r="E37" s="18" t="n">
        <v>52084</v>
      </c>
      <c r="F37" s="16" t="n">
        <v>40210</v>
      </c>
      <c r="G37" s="11"/>
      <c r="H37" s="17"/>
    </row>
    <row r="38" customFormat="false" ht="19.5" hidden="false" customHeight="true" outlineLevel="0" collapsed="false">
      <c r="A38" s="11" t="n">
        <v>35</v>
      </c>
      <c r="B38" s="12" t="s">
        <v>9</v>
      </c>
      <c r="C38" s="14" t="s">
        <v>78</v>
      </c>
      <c r="D38" s="14" t="s">
        <v>79</v>
      </c>
      <c r="E38" s="18" t="n">
        <v>33352</v>
      </c>
      <c r="F38" s="16" t="n">
        <v>40210</v>
      </c>
      <c r="G38" s="11"/>
      <c r="H38" s="17"/>
    </row>
    <row r="39" customFormat="false" ht="19.5" hidden="false" customHeight="true" outlineLevel="0" collapsed="false">
      <c r="A39" s="11" t="n">
        <v>36</v>
      </c>
      <c r="B39" s="12" t="s">
        <v>9</v>
      </c>
      <c r="C39" s="14" t="s">
        <v>80</v>
      </c>
      <c r="D39" s="14" t="s">
        <v>81</v>
      </c>
      <c r="E39" s="18" t="n">
        <v>34476</v>
      </c>
      <c r="F39" s="16" t="n">
        <v>41255</v>
      </c>
      <c r="G39" s="11"/>
      <c r="H39" s="17"/>
    </row>
    <row r="40" customFormat="false" ht="19.5" hidden="false" customHeight="true" outlineLevel="0" collapsed="false">
      <c r="A40" s="11" t="n">
        <v>37</v>
      </c>
      <c r="B40" s="12" t="s">
        <v>9</v>
      </c>
      <c r="C40" s="14" t="s">
        <v>82</v>
      </c>
      <c r="D40" s="14" t="s">
        <v>83</v>
      </c>
      <c r="E40" s="18" t="n">
        <v>52058</v>
      </c>
      <c r="F40" s="16" t="n">
        <v>40259</v>
      </c>
      <c r="G40" s="11"/>
      <c r="H40" s="17"/>
    </row>
    <row r="41" customFormat="false" ht="19.5" hidden="false" customHeight="true" outlineLevel="0" collapsed="false">
      <c r="A41" s="11" t="n">
        <v>38</v>
      </c>
      <c r="B41" s="12" t="s">
        <v>9</v>
      </c>
      <c r="C41" s="14" t="s">
        <v>84</v>
      </c>
      <c r="D41" s="14" t="s">
        <v>85</v>
      </c>
      <c r="E41" s="18" t="s">
        <v>86</v>
      </c>
      <c r="F41" s="16" t="n">
        <v>40210</v>
      </c>
      <c r="G41" s="11"/>
      <c r="H41" s="17"/>
    </row>
    <row r="42" customFormat="false" ht="19.5" hidden="false" customHeight="true" outlineLevel="0" collapsed="false">
      <c r="A42" s="11" t="n">
        <v>39</v>
      </c>
      <c r="B42" s="12" t="s">
        <v>9</v>
      </c>
      <c r="C42" s="14" t="s">
        <v>87</v>
      </c>
      <c r="D42" s="14" t="s">
        <v>88</v>
      </c>
      <c r="E42" s="22" t="n">
        <v>59943</v>
      </c>
      <c r="F42" s="16" t="n">
        <v>41010</v>
      </c>
      <c r="G42" s="11"/>
      <c r="H42" s="17"/>
    </row>
    <row r="43" customFormat="false" ht="19.5" hidden="false" customHeight="true" outlineLevel="0" collapsed="false">
      <c r="A43" s="11" t="n">
        <v>40</v>
      </c>
      <c r="B43" s="12" t="s">
        <v>9</v>
      </c>
      <c r="C43" s="14" t="s">
        <v>89</v>
      </c>
      <c r="D43" s="14" t="s">
        <v>90</v>
      </c>
      <c r="E43" s="18" t="n">
        <v>52062</v>
      </c>
      <c r="F43" s="16" t="n">
        <v>40210</v>
      </c>
      <c r="G43" s="11"/>
      <c r="H43" s="17"/>
    </row>
    <row r="44" customFormat="false" ht="19.5" hidden="false" customHeight="true" outlineLevel="0" collapsed="false">
      <c r="A44" s="11" t="n">
        <v>41</v>
      </c>
      <c r="B44" s="12" t="s">
        <v>9</v>
      </c>
      <c r="C44" s="14" t="s">
        <v>91</v>
      </c>
      <c r="D44" s="14" t="s">
        <v>92</v>
      </c>
      <c r="E44" s="18" t="n">
        <v>35642</v>
      </c>
      <c r="F44" s="16" t="n">
        <v>40210</v>
      </c>
      <c r="G44" s="11"/>
      <c r="H44" s="17"/>
    </row>
    <row r="45" customFormat="false" ht="19.5" hidden="false" customHeight="true" outlineLevel="0" collapsed="false">
      <c r="A45" s="11" t="n">
        <v>42</v>
      </c>
      <c r="B45" s="12" t="s">
        <v>9</v>
      </c>
      <c r="C45" s="14" t="s">
        <v>93</v>
      </c>
      <c r="D45" s="14" t="s">
        <v>94</v>
      </c>
      <c r="E45" s="18" t="n">
        <v>50212</v>
      </c>
      <c r="F45" s="16" t="n">
        <v>40210</v>
      </c>
      <c r="G45" s="11"/>
      <c r="H45" s="17"/>
    </row>
    <row r="46" customFormat="false" ht="19.5" hidden="false" customHeight="true" outlineLevel="0" collapsed="false">
      <c r="A46" s="11" t="n">
        <v>43</v>
      </c>
      <c r="B46" s="12" t="s">
        <v>9</v>
      </c>
      <c r="C46" s="14" t="s">
        <v>95</v>
      </c>
      <c r="D46" s="14" t="s">
        <v>96</v>
      </c>
      <c r="E46" s="19" t="s">
        <v>97</v>
      </c>
      <c r="F46" s="16" t="n">
        <v>40851</v>
      </c>
      <c r="G46" s="11"/>
      <c r="H46" s="17"/>
    </row>
    <row r="47" customFormat="false" ht="19.5" hidden="false" customHeight="true" outlineLevel="0" collapsed="false">
      <c r="A47" s="11" t="n">
        <v>44</v>
      </c>
      <c r="B47" s="12" t="s">
        <v>9</v>
      </c>
      <c r="C47" s="14" t="s">
        <v>98</v>
      </c>
      <c r="D47" s="14" t="s">
        <v>99</v>
      </c>
      <c r="E47" s="18" t="n">
        <v>51377</v>
      </c>
      <c r="F47" s="16" t="n">
        <v>40210</v>
      </c>
      <c r="G47" s="11"/>
      <c r="H47" s="17"/>
    </row>
    <row r="48" customFormat="false" ht="19.5" hidden="false" customHeight="true" outlineLevel="0" collapsed="false">
      <c r="A48" s="11" t="n">
        <v>45</v>
      </c>
      <c r="B48" s="12" t="s">
        <v>9</v>
      </c>
      <c r="C48" s="14" t="s">
        <v>100</v>
      </c>
      <c r="D48" s="14" t="s">
        <v>101</v>
      </c>
      <c r="E48" s="18" t="n">
        <v>35028</v>
      </c>
      <c r="F48" s="16" t="n">
        <v>40210</v>
      </c>
      <c r="G48" s="11"/>
      <c r="H48" s="17"/>
    </row>
    <row r="49" customFormat="false" ht="19.5" hidden="false" customHeight="true" outlineLevel="0" collapsed="false">
      <c r="A49" s="11" t="n">
        <v>46</v>
      </c>
      <c r="B49" s="12" t="s">
        <v>9</v>
      </c>
      <c r="C49" s="14" t="s">
        <v>102</v>
      </c>
      <c r="D49" s="14" t="s">
        <v>103</v>
      </c>
      <c r="E49" s="19" t="s">
        <v>104</v>
      </c>
      <c r="F49" s="23" t="s">
        <v>105</v>
      </c>
      <c r="G49" s="11"/>
      <c r="H49" s="17"/>
    </row>
    <row r="50" customFormat="false" ht="19.5" hidden="false" customHeight="true" outlineLevel="0" collapsed="false">
      <c r="A50" s="11" t="n">
        <v>47</v>
      </c>
      <c r="B50" s="12" t="s">
        <v>9</v>
      </c>
      <c r="C50" s="14" t="s">
        <v>106</v>
      </c>
      <c r="D50" s="14" t="s">
        <v>107</v>
      </c>
      <c r="E50" s="18" t="n">
        <v>35858</v>
      </c>
      <c r="F50" s="16" t="n">
        <v>40210</v>
      </c>
      <c r="G50" s="11"/>
      <c r="H50" s="17"/>
    </row>
    <row r="51" customFormat="false" ht="19.5" hidden="false" customHeight="true" outlineLevel="0" collapsed="false">
      <c r="A51" s="11" t="n">
        <v>48</v>
      </c>
      <c r="B51" s="12" t="s">
        <v>9</v>
      </c>
      <c r="C51" s="14" t="s">
        <v>106</v>
      </c>
      <c r="D51" s="14" t="s">
        <v>108</v>
      </c>
      <c r="E51" s="18" t="n">
        <v>35967</v>
      </c>
      <c r="F51" s="16" t="n">
        <v>40210</v>
      </c>
      <c r="G51" s="11"/>
      <c r="H51" s="17"/>
    </row>
    <row r="52" customFormat="false" ht="19.5" hidden="false" customHeight="true" outlineLevel="0" collapsed="false">
      <c r="A52" s="11" t="n">
        <v>49</v>
      </c>
      <c r="B52" s="12" t="s">
        <v>9</v>
      </c>
      <c r="C52" s="14" t="s">
        <v>109</v>
      </c>
      <c r="D52" s="14" t="s">
        <v>110</v>
      </c>
      <c r="E52" s="18" t="n">
        <v>52706</v>
      </c>
      <c r="F52" s="16" t="n">
        <v>40346</v>
      </c>
      <c r="G52" s="11"/>
      <c r="H52" s="17"/>
    </row>
    <row r="53" customFormat="false" ht="19.5" hidden="false" customHeight="true" outlineLevel="0" collapsed="false">
      <c r="A53" s="11" t="n">
        <v>50</v>
      </c>
      <c r="B53" s="12" t="s">
        <v>9</v>
      </c>
      <c r="C53" s="14" t="s">
        <v>111</v>
      </c>
      <c r="D53" s="14" t="s">
        <v>112</v>
      </c>
      <c r="E53" s="18" t="n">
        <v>34731</v>
      </c>
      <c r="F53" s="16" t="n">
        <v>40210</v>
      </c>
      <c r="G53" s="11"/>
      <c r="H53" s="17"/>
    </row>
    <row r="54" customFormat="false" ht="19.5" hidden="false" customHeight="true" outlineLevel="0" collapsed="false">
      <c r="A54" s="11" t="n">
        <v>51</v>
      </c>
      <c r="B54" s="12" t="s">
        <v>9</v>
      </c>
      <c r="C54" s="14" t="s">
        <v>113</v>
      </c>
      <c r="D54" s="14" t="s">
        <v>114</v>
      </c>
      <c r="E54" s="18" t="n">
        <v>34559</v>
      </c>
      <c r="F54" s="16" t="n">
        <v>40210</v>
      </c>
      <c r="G54" s="11"/>
      <c r="H54" s="17"/>
    </row>
    <row r="55" customFormat="false" ht="19.5" hidden="false" customHeight="true" outlineLevel="0" collapsed="false">
      <c r="A55" s="11" t="n">
        <v>52</v>
      </c>
      <c r="B55" s="12" t="s">
        <v>9</v>
      </c>
      <c r="C55" s="14" t="s">
        <v>115</v>
      </c>
      <c r="D55" s="14" t="s">
        <v>116</v>
      </c>
      <c r="E55" s="18" t="n">
        <v>51615</v>
      </c>
      <c r="F55" s="16" t="n">
        <v>40210</v>
      </c>
      <c r="G55" s="11"/>
      <c r="H55" s="17"/>
    </row>
    <row r="56" customFormat="false" ht="19.5" hidden="false" customHeight="true" outlineLevel="0" collapsed="false">
      <c r="A56" s="11" t="n">
        <v>53</v>
      </c>
      <c r="B56" s="12" t="s">
        <v>9</v>
      </c>
      <c r="C56" s="14" t="s">
        <v>117</v>
      </c>
      <c r="D56" s="14" t="s">
        <v>118</v>
      </c>
      <c r="E56" s="18" t="n">
        <v>34666</v>
      </c>
      <c r="F56" s="16" t="n">
        <v>40210</v>
      </c>
      <c r="G56" s="11"/>
      <c r="H56" s="17"/>
    </row>
    <row r="57" customFormat="false" ht="19.5" hidden="false" customHeight="true" outlineLevel="0" collapsed="false">
      <c r="A57" s="11" t="n">
        <v>54</v>
      </c>
      <c r="B57" s="12" t="s">
        <v>9</v>
      </c>
      <c r="C57" s="14" t="s">
        <v>119</v>
      </c>
      <c r="D57" s="14" t="s">
        <v>120</v>
      </c>
      <c r="E57" s="19" t="s">
        <v>121</v>
      </c>
      <c r="F57" s="16" t="n">
        <v>41261</v>
      </c>
      <c r="G57" s="11"/>
      <c r="H57" s="17"/>
    </row>
    <row r="58" customFormat="false" ht="19.5" hidden="false" customHeight="true" outlineLevel="0" collapsed="false">
      <c r="A58" s="11" t="n">
        <v>55</v>
      </c>
      <c r="B58" s="12" t="s">
        <v>9</v>
      </c>
      <c r="C58" s="14" t="s">
        <v>122</v>
      </c>
      <c r="D58" s="14" t="s">
        <v>123</v>
      </c>
      <c r="E58" s="18" t="n">
        <v>36379</v>
      </c>
      <c r="F58" s="16" t="n">
        <v>40210</v>
      </c>
      <c r="G58" s="11"/>
      <c r="H58" s="17"/>
    </row>
    <row r="59" customFormat="false" ht="19.5" hidden="false" customHeight="true" outlineLevel="0" collapsed="false">
      <c r="A59" s="11" t="n">
        <v>56</v>
      </c>
      <c r="B59" s="12" t="s">
        <v>9</v>
      </c>
      <c r="C59" s="14" t="s">
        <v>124</v>
      </c>
      <c r="D59" s="14" t="s">
        <v>125</v>
      </c>
      <c r="E59" s="19" t="s">
        <v>126</v>
      </c>
      <c r="F59" s="16" t="n">
        <v>41240</v>
      </c>
      <c r="G59" s="11"/>
      <c r="H59" s="17"/>
    </row>
    <row r="60" customFormat="false" ht="19.5" hidden="false" customHeight="true" outlineLevel="0" collapsed="false">
      <c r="A60" s="11" t="n">
        <v>57</v>
      </c>
      <c r="B60" s="12" t="s">
        <v>9</v>
      </c>
      <c r="C60" s="14" t="s">
        <v>127</v>
      </c>
      <c r="D60" s="14" t="s">
        <v>128</v>
      </c>
      <c r="E60" s="18" t="s">
        <v>129</v>
      </c>
      <c r="F60" s="16" t="n">
        <v>40210</v>
      </c>
      <c r="G60" s="11"/>
      <c r="H60" s="17"/>
    </row>
    <row r="61" customFormat="false" ht="19.5" hidden="false" customHeight="true" outlineLevel="0" collapsed="false">
      <c r="A61" s="11" t="n">
        <v>58</v>
      </c>
      <c r="B61" s="12" t="s">
        <v>9</v>
      </c>
      <c r="C61" s="14" t="s">
        <v>130</v>
      </c>
      <c r="D61" s="14" t="s">
        <v>131</v>
      </c>
      <c r="E61" s="19" t="s">
        <v>132</v>
      </c>
      <c r="F61" s="16" t="n">
        <v>41011</v>
      </c>
      <c r="G61" s="11"/>
      <c r="H61" s="17"/>
    </row>
    <row r="62" customFormat="false" ht="19.5" hidden="false" customHeight="true" outlineLevel="0" collapsed="false">
      <c r="A62" s="11" t="n">
        <v>59</v>
      </c>
      <c r="B62" s="12" t="s">
        <v>9</v>
      </c>
      <c r="C62" s="14" t="s">
        <v>133</v>
      </c>
      <c r="D62" s="14" t="s">
        <v>134</v>
      </c>
      <c r="E62" s="19" t="s">
        <v>135</v>
      </c>
      <c r="F62" s="24" t="n">
        <v>40802</v>
      </c>
      <c r="G62" s="11"/>
      <c r="H62" s="17"/>
    </row>
    <row r="63" customFormat="false" ht="19.5" hidden="false" customHeight="true" outlineLevel="0" collapsed="false">
      <c r="A63" s="11" t="n">
        <v>60</v>
      </c>
      <c r="B63" s="12" t="s">
        <v>9</v>
      </c>
      <c r="C63" s="14" t="s">
        <v>136</v>
      </c>
      <c r="D63" s="14" t="s">
        <v>137</v>
      </c>
      <c r="E63" s="23" t="s">
        <v>138</v>
      </c>
      <c r="F63" s="15" t="s">
        <v>139</v>
      </c>
      <c r="G63" s="11"/>
      <c r="H63" s="17"/>
    </row>
    <row r="64" customFormat="false" ht="19.5" hidden="false" customHeight="true" outlineLevel="0" collapsed="false">
      <c r="A64" s="11" t="n">
        <v>61</v>
      </c>
      <c r="B64" s="12" t="s">
        <v>9</v>
      </c>
      <c r="C64" s="14" t="s">
        <v>140</v>
      </c>
      <c r="D64" s="14" t="s">
        <v>141</v>
      </c>
      <c r="E64" s="15" t="n">
        <v>52711</v>
      </c>
      <c r="F64" s="24" t="n">
        <v>40294</v>
      </c>
      <c r="G64" s="11"/>
      <c r="H64" s="17"/>
    </row>
    <row r="65" customFormat="false" ht="19.5" hidden="false" customHeight="true" outlineLevel="0" collapsed="false">
      <c r="A65" s="11" t="n">
        <v>62</v>
      </c>
      <c r="B65" s="12" t="s">
        <v>9</v>
      </c>
      <c r="C65" s="14" t="s">
        <v>142</v>
      </c>
      <c r="D65" s="14" t="s">
        <v>143</v>
      </c>
      <c r="E65" s="18" t="s">
        <v>144</v>
      </c>
      <c r="F65" s="24" t="n">
        <v>40544</v>
      </c>
      <c r="G65" s="11"/>
      <c r="H65" s="17"/>
    </row>
    <row r="66" customFormat="false" ht="19.5" hidden="false" customHeight="true" outlineLevel="0" collapsed="false">
      <c r="A66" s="11" t="n">
        <v>63</v>
      </c>
      <c r="B66" s="12" t="s">
        <v>9</v>
      </c>
      <c r="C66" s="14" t="s">
        <v>145</v>
      </c>
      <c r="D66" s="14" t="s">
        <v>146</v>
      </c>
      <c r="E66" s="19" t="s">
        <v>147</v>
      </c>
      <c r="F66" s="24" t="n">
        <v>41275</v>
      </c>
      <c r="G66" s="11"/>
      <c r="H66" s="17"/>
    </row>
    <row r="67" customFormat="false" ht="19.5" hidden="false" customHeight="true" outlineLevel="0" collapsed="false">
      <c r="A67" s="11" t="n">
        <v>64</v>
      </c>
      <c r="B67" s="12" t="s">
        <v>9</v>
      </c>
      <c r="C67" s="14" t="s">
        <v>148</v>
      </c>
      <c r="D67" s="14" t="s">
        <v>149</v>
      </c>
      <c r="E67" s="19" t="s">
        <v>150</v>
      </c>
      <c r="F67" s="24" t="n">
        <v>40294</v>
      </c>
      <c r="G67" s="11"/>
      <c r="H67" s="17"/>
    </row>
    <row r="68" customFormat="false" ht="19.5" hidden="false" customHeight="true" outlineLevel="0" collapsed="false">
      <c r="A68" s="11" t="n">
        <v>65</v>
      </c>
      <c r="B68" s="12" t="s">
        <v>9</v>
      </c>
      <c r="C68" s="14" t="s">
        <v>151</v>
      </c>
      <c r="D68" s="14" t="s">
        <v>152</v>
      </c>
      <c r="E68" s="18" t="n">
        <v>34203</v>
      </c>
      <c r="F68" s="24" t="n">
        <v>40294</v>
      </c>
      <c r="G68" s="11"/>
      <c r="H68" s="17"/>
    </row>
    <row r="69" customFormat="false" ht="19.5" hidden="false" customHeight="true" outlineLevel="0" collapsed="false">
      <c r="A69" s="11" t="n">
        <v>66</v>
      </c>
      <c r="B69" s="12" t="s">
        <v>9</v>
      </c>
      <c r="C69" s="14" t="s">
        <v>153</v>
      </c>
      <c r="D69" s="14" t="s">
        <v>154</v>
      </c>
      <c r="E69" s="18" t="n">
        <v>34108</v>
      </c>
      <c r="F69" s="24" t="n">
        <v>40294</v>
      </c>
      <c r="G69" s="11"/>
      <c r="H69" s="17"/>
    </row>
    <row r="70" customFormat="false" ht="19.5" hidden="false" customHeight="true" outlineLevel="0" collapsed="false">
      <c r="A70" s="11" t="n">
        <v>67</v>
      </c>
      <c r="B70" s="12" t="s">
        <v>9</v>
      </c>
      <c r="C70" s="14" t="s">
        <v>155</v>
      </c>
      <c r="D70" s="14" t="s">
        <v>156</v>
      </c>
      <c r="E70" s="18" t="s">
        <v>157</v>
      </c>
      <c r="F70" s="16" t="n">
        <v>40984</v>
      </c>
      <c r="G70" s="11"/>
      <c r="H70" s="17"/>
    </row>
    <row r="71" customFormat="false" ht="19.5" hidden="false" customHeight="true" outlineLevel="0" collapsed="false">
      <c r="A71" s="11" t="n">
        <v>68</v>
      </c>
      <c r="B71" s="12" t="s">
        <v>9</v>
      </c>
      <c r="C71" s="14" t="s">
        <v>158</v>
      </c>
      <c r="D71" s="14" t="s">
        <v>159</v>
      </c>
      <c r="E71" s="19" t="s">
        <v>160</v>
      </c>
      <c r="F71" s="24" t="n">
        <v>40294</v>
      </c>
      <c r="G71" s="11"/>
      <c r="H71" s="17"/>
    </row>
    <row r="72" customFormat="false" ht="19.5" hidden="false" customHeight="true" outlineLevel="0" collapsed="false">
      <c r="A72" s="11" t="n">
        <v>69</v>
      </c>
      <c r="B72" s="12" t="s">
        <v>9</v>
      </c>
      <c r="C72" s="14" t="s">
        <v>161</v>
      </c>
      <c r="D72" s="20" t="s">
        <v>162</v>
      </c>
      <c r="E72" s="18" t="n">
        <v>52832</v>
      </c>
      <c r="F72" s="25" t="n">
        <v>40357</v>
      </c>
      <c r="G72" s="11"/>
      <c r="H72" s="17"/>
    </row>
    <row r="73" customFormat="false" ht="19.5" hidden="false" customHeight="true" outlineLevel="0" collapsed="false">
      <c r="A73" s="11" t="n">
        <v>70</v>
      </c>
      <c r="B73" s="12" t="s">
        <v>9</v>
      </c>
      <c r="C73" s="14" t="s">
        <v>163</v>
      </c>
      <c r="D73" s="14" t="s">
        <v>164</v>
      </c>
      <c r="E73" s="18" t="n">
        <v>52701</v>
      </c>
      <c r="F73" s="16" t="n">
        <v>40346</v>
      </c>
      <c r="G73" s="11"/>
      <c r="H73" s="17"/>
    </row>
    <row r="74" customFormat="false" ht="19.5" hidden="false" customHeight="true" outlineLevel="0" collapsed="false">
      <c r="A74" s="11" t="n">
        <v>71</v>
      </c>
      <c r="B74" s="12" t="s">
        <v>9</v>
      </c>
      <c r="C74" s="14" t="s">
        <v>165</v>
      </c>
      <c r="D74" s="14" t="s">
        <v>166</v>
      </c>
      <c r="E74" s="18" t="n">
        <v>52708</v>
      </c>
      <c r="F74" s="24" t="n">
        <v>40294</v>
      </c>
      <c r="G74" s="11"/>
      <c r="H74" s="17"/>
    </row>
    <row r="75" customFormat="false" ht="19.5" hidden="false" customHeight="true" outlineLevel="0" collapsed="false">
      <c r="A75" s="11" t="n">
        <v>72</v>
      </c>
      <c r="B75" s="12" t="s">
        <v>9</v>
      </c>
      <c r="C75" s="26" t="s">
        <v>167</v>
      </c>
      <c r="D75" s="27" t="s">
        <v>168</v>
      </c>
      <c r="E75" s="18" t="s">
        <v>169</v>
      </c>
      <c r="F75" s="28" t="s">
        <v>170</v>
      </c>
      <c r="G75" s="11"/>
      <c r="H75" s="17"/>
    </row>
    <row r="76" customFormat="false" ht="19.5" hidden="false" customHeight="true" outlineLevel="0" collapsed="false">
      <c r="A76" s="11" t="n">
        <v>73</v>
      </c>
      <c r="B76" s="12" t="s">
        <v>9</v>
      </c>
      <c r="C76" s="26" t="s">
        <v>171</v>
      </c>
      <c r="D76" s="27" t="s">
        <v>172</v>
      </c>
      <c r="E76" s="18" t="s">
        <v>173</v>
      </c>
      <c r="F76" s="28" t="s">
        <v>174</v>
      </c>
      <c r="G76" s="11"/>
      <c r="H76" s="17"/>
    </row>
    <row r="77" customFormat="false" ht="19.5" hidden="false" customHeight="true" outlineLevel="0" collapsed="false">
      <c r="A77" s="11" t="n">
        <v>74</v>
      </c>
      <c r="B77" s="12" t="s">
        <v>9</v>
      </c>
      <c r="C77" s="26" t="s">
        <v>175</v>
      </c>
      <c r="D77" s="27" t="s">
        <v>176</v>
      </c>
      <c r="E77" s="18" t="s">
        <v>177</v>
      </c>
      <c r="F77" s="28" t="s">
        <v>174</v>
      </c>
      <c r="G77" s="11"/>
      <c r="H77" s="17"/>
    </row>
    <row r="78" customFormat="false" ht="19.5" hidden="false" customHeight="true" outlineLevel="0" collapsed="false">
      <c r="A78" s="11" t="n">
        <v>75</v>
      </c>
      <c r="B78" s="12" t="s">
        <v>9</v>
      </c>
      <c r="C78" s="26" t="s">
        <v>178</v>
      </c>
      <c r="D78" s="29" t="s">
        <v>179</v>
      </c>
      <c r="E78" s="18" t="s">
        <v>180</v>
      </c>
      <c r="F78" s="30" t="s">
        <v>181</v>
      </c>
      <c r="G78" s="11"/>
      <c r="H78" s="17"/>
    </row>
    <row r="79" customFormat="false" ht="19.5" hidden="false" customHeight="true" outlineLevel="0" collapsed="false">
      <c r="A79" s="11" t="n">
        <v>76</v>
      </c>
      <c r="B79" s="12" t="s">
        <v>9</v>
      </c>
      <c r="C79" s="26" t="s">
        <v>182</v>
      </c>
      <c r="D79" s="27" t="s">
        <v>183</v>
      </c>
      <c r="E79" s="18" t="s">
        <v>184</v>
      </c>
      <c r="F79" s="28" t="s">
        <v>185</v>
      </c>
      <c r="G79" s="11"/>
      <c r="H79" s="17"/>
    </row>
    <row r="80" customFormat="false" ht="19.5" hidden="false" customHeight="true" outlineLevel="0" collapsed="false">
      <c r="A80" s="11" t="n">
        <v>77</v>
      </c>
      <c r="B80" s="12" t="s">
        <v>9</v>
      </c>
      <c r="C80" s="26" t="s">
        <v>186</v>
      </c>
      <c r="D80" s="31" t="s">
        <v>187</v>
      </c>
      <c r="E80" s="18" t="s">
        <v>188</v>
      </c>
      <c r="F80" s="32" t="s">
        <v>189</v>
      </c>
      <c r="G80" s="11"/>
      <c r="H80" s="17"/>
    </row>
    <row r="81" customFormat="false" ht="19.5" hidden="false" customHeight="true" outlineLevel="0" collapsed="false">
      <c r="A81" s="11" t="n">
        <v>78</v>
      </c>
      <c r="B81" s="12" t="s">
        <v>9</v>
      </c>
      <c r="C81" s="26" t="s">
        <v>190</v>
      </c>
      <c r="D81" s="27" t="s">
        <v>191</v>
      </c>
      <c r="E81" s="18" t="s">
        <v>192</v>
      </c>
      <c r="F81" s="28" t="s">
        <v>193</v>
      </c>
      <c r="G81" s="11"/>
      <c r="H81" s="17"/>
    </row>
    <row r="82" customFormat="false" ht="19.5" hidden="false" customHeight="true" outlineLevel="0" collapsed="false">
      <c r="A82" s="11" t="n">
        <v>79</v>
      </c>
      <c r="B82" s="12" t="s">
        <v>9</v>
      </c>
      <c r="C82" s="26" t="s">
        <v>194</v>
      </c>
      <c r="D82" s="27" t="s">
        <v>195</v>
      </c>
      <c r="E82" s="18" t="n">
        <v>57110</v>
      </c>
      <c r="F82" s="28" t="s">
        <v>196</v>
      </c>
      <c r="G82" s="11"/>
      <c r="H82" s="17"/>
    </row>
    <row r="83" customFormat="false" ht="19.5" hidden="false" customHeight="true" outlineLevel="0" collapsed="false">
      <c r="A83" s="11" t="n">
        <v>80</v>
      </c>
      <c r="B83" s="12" t="s">
        <v>9</v>
      </c>
      <c r="C83" s="26" t="s">
        <v>197</v>
      </c>
      <c r="D83" s="27" t="s">
        <v>198</v>
      </c>
      <c r="E83" s="18" t="s">
        <v>199</v>
      </c>
      <c r="F83" s="28" t="s">
        <v>170</v>
      </c>
      <c r="G83" s="11"/>
      <c r="H83" s="17"/>
    </row>
    <row r="84" customFormat="false" ht="19.5" hidden="false" customHeight="true" outlineLevel="0" collapsed="false">
      <c r="A84" s="11" t="n">
        <v>81</v>
      </c>
      <c r="B84" s="12" t="s">
        <v>9</v>
      </c>
      <c r="C84" s="26" t="s">
        <v>200</v>
      </c>
      <c r="D84" s="27" t="s">
        <v>201</v>
      </c>
      <c r="E84" s="18" t="s">
        <v>202</v>
      </c>
      <c r="F84" s="28" t="s">
        <v>170</v>
      </c>
      <c r="G84" s="11"/>
      <c r="H84" s="17"/>
    </row>
    <row r="85" customFormat="false" ht="19.5" hidden="false" customHeight="true" outlineLevel="0" collapsed="false">
      <c r="A85" s="11" t="n">
        <v>82</v>
      </c>
      <c r="B85" s="12" t="s">
        <v>9</v>
      </c>
      <c r="C85" s="26" t="s">
        <v>200</v>
      </c>
      <c r="D85" s="27" t="s">
        <v>203</v>
      </c>
      <c r="E85" s="18" t="s">
        <v>204</v>
      </c>
      <c r="F85" s="28" t="s">
        <v>170</v>
      </c>
      <c r="G85" s="11"/>
      <c r="H85" s="17"/>
    </row>
    <row r="86" customFormat="false" ht="19.5" hidden="false" customHeight="true" outlineLevel="0" collapsed="false">
      <c r="A86" s="11" t="n">
        <v>83</v>
      </c>
      <c r="B86" s="12" t="s">
        <v>9</v>
      </c>
      <c r="C86" s="26" t="s">
        <v>205</v>
      </c>
      <c r="D86" s="27" t="s">
        <v>206</v>
      </c>
      <c r="E86" s="18" t="s">
        <v>207</v>
      </c>
      <c r="F86" s="28" t="s">
        <v>170</v>
      </c>
      <c r="G86" s="11"/>
      <c r="H86" s="17"/>
    </row>
    <row r="87" customFormat="false" ht="19.5" hidden="false" customHeight="true" outlineLevel="0" collapsed="false">
      <c r="A87" s="11" t="n">
        <v>84</v>
      </c>
      <c r="B87" s="12" t="s">
        <v>9</v>
      </c>
      <c r="C87" s="26" t="s">
        <v>208</v>
      </c>
      <c r="D87" s="27" t="s">
        <v>209</v>
      </c>
      <c r="E87" s="18" t="s">
        <v>210</v>
      </c>
      <c r="F87" s="28" t="s">
        <v>170</v>
      </c>
      <c r="G87" s="11"/>
      <c r="H87" s="17"/>
    </row>
    <row r="88" customFormat="false" ht="19.5" hidden="false" customHeight="true" outlineLevel="0" collapsed="false">
      <c r="A88" s="11" t="n">
        <v>85</v>
      </c>
      <c r="B88" s="12" t="s">
        <v>9</v>
      </c>
      <c r="C88" s="26" t="s">
        <v>208</v>
      </c>
      <c r="D88" s="27" t="s">
        <v>211</v>
      </c>
      <c r="E88" s="18" t="s">
        <v>212</v>
      </c>
      <c r="F88" s="28" t="s">
        <v>170</v>
      </c>
      <c r="G88" s="11"/>
      <c r="H88" s="17"/>
    </row>
    <row r="89" customFormat="false" ht="19.5" hidden="false" customHeight="true" outlineLevel="0" collapsed="false">
      <c r="A89" s="11" t="n">
        <v>86</v>
      </c>
      <c r="B89" s="12" t="s">
        <v>9</v>
      </c>
      <c r="C89" s="26" t="s">
        <v>213</v>
      </c>
      <c r="D89" s="27" t="s">
        <v>214</v>
      </c>
      <c r="E89" s="18" t="s">
        <v>215</v>
      </c>
      <c r="F89" s="28" t="s">
        <v>170</v>
      </c>
      <c r="G89" s="11"/>
      <c r="H89" s="17"/>
    </row>
    <row r="90" customFormat="false" ht="19.5" hidden="false" customHeight="true" outlineLevel="0" collapsed="false">
      <c r="A90" s="11" t="n">
        <v>87</v>
      </c>
      <c r="B90" s="12" t="s">
        <v>9</v>
      </c>
      <c r="C90" s="26" t="s">
        <v>216</v>
      </c>
      <c r="D90" s="27" t="s">
        <v>217</v>
      </c>
      <c r="E90" s="18" t="s">
        <v>218</v>
      </c>
      <c r="F90" s="28" t="s">
        <v>170</v>
      </c>
      <c r="G90" s="11"/>
      <c r="H90" s="17"/>
    </row>
    <row r="91" customFormat="false" ht="19.5" hidden="false" customHeight="true" outlineLevel="0" collapsed="false">
      <c r="A91" s="11" t="n">
        <v>88</v>
      </c>
      <c r="B91" s="12" t="s">
        <v>9</v>
      </c>
      <c r="C91" s="26" t="s">
        <v>216</v>
      </c>
      <c r="D91" s="27" t="s">
        <v>219</v>
      </c>
      <c r="E91" s="19" t="s">
        <v>220</v>
      </c>
      <c r="F91" s="28" t="s">
        <v>170</v>
      </c>
      <c r="G91" s="11"/>
      <c r="H91" s="17"/>
    </row>
    <row r="92" customFormat="false" ht="19.5" hidden="false" customHeight="true" outlineLevel="0" collapsed="false">
      <c r="A92" s="11" t="n">
        <v>89</v>
      </c>
      <c r="B92" s="12" t="s">
        <v>9</v>
      </c>
      <c r="C92" s="26" t="s">
        <v>221</v>
      </c>
      <c r="D92" s="27" t="s">
        <v>222</v>
      </c>
      <c r="E92" s="18" t="s">
        <v>223</v>
      </c>
      <c r="F92" s="28" t="s">
        <v>224</v>
      </c>
      <c r="G92" s="11"/>
      <c r="H92" s="17"/>
    </row>
    <row r="93" customFormat="false" ht="19.5" hidden="false" customHeight="true" outlineLevel="0" collapsed="false">
      <c r="A93" s="11" t="n">
        <v>90</v>
      </c>
      <c r="B93" s="12" t="s">
        <v>9</v>
      </c>
      <c r="C93" s="26" t="s">
        <v>221</v>
      </c>
      <c r="D93" s="27" t="s">
        <v>225</v>
      </c>
      <c r="E93" s="18" t="s">
        <v>226</v>
      </c>
      <c r="F93" s="28" t="s">
        <v>170</v>
      </c>
      <c r="G93" s="11"/>
      <c r="H93" s="17"/>
    </row>
    <row r="94" customFormat="false" ht="19.5" hidden="false" customHeight="true" outlineLevel="0" collapsed="false">
      <c r="A94" s="11" t="n">
        <v>91</v>
      </c>
      <c r="B94" s="12" t="s">
        <v>9</v>
      </c>
      <c r="C94" s="26" t="s">
        <v>227</v>
      </c>
      <c r="D94" s="27" t="s">
        <v>228</v>
      </c>
      <c r="E94" s="18" t="s">
        <v>229</v>
      </c>
      <c r="F94" s="28" t="s">
        <v>170</v>
      </c>
      <c r="G94" s="11"/>
      <c r="H94" s="17"/>
    </row>
    <row r="95" customFormat="false" ht="19.5" hidden="false" customHeight="true" outlineLevel="0" collapsed="false">
      <c r="A95" s="11" t="n">
        <v>92</v>
      </c>
      <c r="B95" s="12" t="s">
        <v>9</v>
      </c>
      <c r="C95" s="26" t="s">
        <v>230</v>
      </c>
      <c r="D95" s="27" t="s">
        <v>231</v>
      </c>
      <c r="E95" s="18" t="s">
        <v>232</v>
      </c>
      <c r="F95" s="28" t="s">
        <v>170</v>
      </c>
      <c r="G95" s="11"/>
      <c r="H95" s="17"/>
    </row>
    <row r="96" customFormat="false" ht="19.5" hidden="false" customHeight="true" outlineLevel="0" collapsed="false">
      <c r="A96" s="11" t="n">
        <v>93</v>
      </c>
      <c r="B96" s="12" t="s">
        <v>9</v>
      </c>
      <c r="C96" s="26" t="s">
        <v>233</v>
      </c>
      <c r="D96" s="27" t="s">
        <v>234</v>
      </c>
      <c r="E96" s="18" t="s">
        <v>235</v>
      </c>
      <c r="F96" s="28" t="s">
        <v>170</v>
      </c>
      <c r="G96" s="11"/>
      <c r="H96" s="17"/>
    </row>
    <row r="97" customFormat="false" ht="19.5" hidden="false" customHeight="true" outlineLevel="0" collapsed="false">
      <c r="A97" s="11" t="n">
        <v>94</v>
      </c>
      <c r="B97" s="12" t="s">
        <v>9</v>
      </c>
      <c r="C97" s="26" t="s">
        <v>236</v>
      </c>
      <c r="D97" s="27" t="s">
        <v>237</v>
      </c>
      <c r="E97" s="18" t="s">
        <v>238</v>
      </c>
      <c r="F97" s="28" t="s">
        <v>170</v>
      </c>
      <c r="G97" s="11"/>
      <c r="H97" s="17"/>
    </row>
    <row r="98" customFormat="false" ht="19.5" hidden="false" customHeight="true" outlineLevel="0" collapsed="false">
      <c r="A98" s="11" t="n">
        <v>95</v>
      </c>
      <c r="B98" s="12" t="s">
        <v>9</v>
      </c>
      <c r="C98" s="26" t="s">
        <v>239</v>
      </c>
      <c r="D98" s="27" t="s">
        <v>240</v>
      </c>
      <c r="E98" s="18" t="s">
        <v>241</v>
      </c>
      <c r="F98" s="28" t="s">
        <v>242</v>
      </c>
      <c r="G98" s="11"/>
      <c r="H98" s="17"/>
    </row>
    <row r="99" customFormat="false" ht="19.5" hidden="false" customHeight="true" outlineLevel="0" collapsed="false">
      <c r="A99" s="11" t="n">
        <v>96</v>
      </c>
      <c r="B99" s="12" t="s">
        <v>9</v>
      </c>
      <c r="C99" s="26" t="s">
        <v>239</v>
      </c>
      <c r="D99" s="27" t="s">
        <v>243</v>
      </c>
      <c r="E99" s="18" t="s">
        <v>244</v>
      </c>
      <c r="F99" s="28" t="s">
        <v>245</v>
      </c>
      <c r="G99" s="11"/>
      <c r="H99" s="17"/>
    </row>
    <row r="100" customFormat="false" ht="19.5" hidden="false" customHeight="true" outlineLevel="0" collapsed="false">
      <c r="A100" s="11" t="n">
        <v>97</v>
      </c>
      <c r="B100" s="12" t="s">
        <v>9</v>
      </c>
      <c r="C100" s="26" t="s">
        <v>246</v>
      </c>
      <c r="D100" s="27" t="s">
        <v>247</v>
      </c>
      <c r="E100" s="18" t="s">
        <v>248</v>
      </c>
      <c r="F100" s="28" t="s">
        <v>181</v>
      </c>
      <c r="G100" s="11"/>
      <c r="H100" s="17"/>
    </row>
    <row r="101" customFormat="false" ht="19.5" hidden="false" customHeight="true" outlineLevel="0" collapsed="false">
      <c r="A101" s="11" t="n">
        <v>98</v>
      </c>
      <c r="B101" s="12" t="s">
        <v>9</v>
      </c>
      <c r="C101" s="26" t="s">
        <v>249</v>
      </c>
      <c r="D101" s="27" t="s">
        <v>250</v>
      </c>
      <c r="E101" s="18" t="s">
        <v>251</v>
      </c>
      <c r="F101" s="28" t="s">
        <v>252</v>
      </c>
      <c r="G101" s="11"/>
      <c r="H101" s="17"/>
    </row>
    <row r="102" customFormat="false" ht="19.5" hidden="false" customHeight="true" outlineLevel="0" collapsed="false">
      <c r="A102" s="11" t="n">
        <v>99</v>
      </c>
      <c r="B102" s="12" t="s">
        <v>9</v>
      </c>
      <c r="C102" s="26" t="s">
        <v>249</v>
      </c>
      <c r="D102" s="27" t="s">
        <v>253</v>
      </c>
      <c r="E102" s="18" t="s">
        <v>254</v>
      </c>
      <c r="F102" s="28" t="s">
        <v>252</v>
      </c>
      <c r="G102" s="11"/>
      <c r="H102" s="17"/>
    </row>
    <row r="103" customFormat="false" ht="19.5" hidden="false" customHeight="true" outlineLevel="0" collapsed="false">
      <c r="A103" s="11" t="n">
        <v>100</v>
      </c>
      <c r="B103" s="12" t="s">
        <v>9</v>
      </c>
      <c r="C103" s="26" t="s">
        <v>255</v>
      </c>
      <c r="D103" s="27" t="s">
        <v>256</v>
      </c>
      <c r="E103" s="18" t="s">
        <v>257</v>
      </c>
      <c r="F103" s="28" t="s">
        <v>258</v>
      </c>
      <c r="G103" s="11"/>
      <c r="H103" s="17"/>
    </row>
    <row r="104" customFormat="false" ht="19.5" hidden="false" customHeight="true" outlineLevel="0" collapsed="false">
      <c r="A104" s="11" t="n">
        <v>101</v>
      </c>
      <c r="B104" s="12" t="s">
        <v>9</v>
      </c>
      <c r="C104" s="26" t="s">
        <v>259</v>
      </c>
      <c r="D104" s="27" t="s">
        <v>260</v>
      </c>
      <c r="E104" s="18" t="s">
        <v>261</v>
      </c>
      <c r="F104" s="28" t="s">
        <v>262</v>
      </c>
      <c r="G104" s="11"/>
      <c r="H104" s="17"/>
    </row>
    <row r="105" customFormat="false" ht="19.5" hidden="false" customHeight="true" outlineLevel="0" collapsed="false">
      <c r="A105" s="11" t="n">
        <v>102</v>
      </c>
      <c r="B105" s="12" t="s">
        <v>9</v>
      </c>
      <c r="C105" s="26" t="s">
        <v>259</v>
      </c>
      <c r="D105" s="27" t="s">
        <v>263</v>
      </c>
      <c r="E105" s="18" t="s">
        <v>264</v>
      </c>
      <c r="F105" s="33" t="s">
        <v>265</v>
      </c>
      <c r="G105" s="11"/>
      <c r="H105" s="17"/>
    </row>
    <row r="106" customFormat="false" ht="19.5" hidden="false" customHeight="true" outlineLevel="0" collapsed="false">
      <c r="A106" s="11" t="n">
        <v>103</v>
      </c>
      <c r="B106" s="12" t="s">
        <v>9</v>
      </c>
      <c r="C106" s="26" t="s">
        <v>266</v>
      </c>
      <c r="D106" s="27" t="s">
        <v>267</v>
      </c>
      <c r="E106" s="18" t="s">
        <v>268</v>
      </c>
      <c r="F106" s="28" t="s">
        <v>269</v>
      </c>
      <c r="G106" s="11"/>
      <c r="H106" s="17"/>
    </row>
    <row r="107" customFormat="false" ht="19.5" hidden="false" customHeight="true" outlineLevel="0" collapsed="false">
      <c r="A107" s="11" t="n">
        <v>104</v>
      </c>
      <c r="B107" s="12" t="s">
        <v>9</v>
      </c>
      <c r="C107" s="26" t="s">
        <v>270</v>
      </c>
      <c r="D107" s="27" t="s">
        <v>271</v>
      </c>
      <c r="E107" s="18" t="s">
        <v>272</v>
      </c>
      <c r="F107" s="28" t="s">
        <v>273</v>
      </c>
      <c r="G107" s="11"/>
      <c r="H107" s="17"/>
    </row>
    <row r="108" customFormat="false" ht="19.5" hidden="false" customHeight="true" outlineLevel="0" collapsed="false">
      <c r="A108" s="11" t="n">
        <v>105</v>
      </c>
      <c r="B108" s="12" t="s">
        <v>9</v>
      </c>
      <c r="C108" s="26" t="s">
        <v>274</v>
      </c>
      <c r="D108" s="27" t="s">
        <v>275</v>
      </c>
      <c r="E108" s="18" t="s">
        <v>276</v>
      </c>
      <c r="F108" s="28" t="s">
        <v>277</v>
      </c>
      <c r="G108" s="11"/>
      <c r="H108" s="17"/>
    </row>
    <row r="109" customFormat="false" ht="19.5" hidden="false" customHeight="true" outlineLevel="0" collapsed="false">
      <c r="A109" s="11" t="n">
        <v>106</v>
      </c>
      <c r="B109" s="7" t="s">
        <v>9</v>
      </c>
      <c r="C109" s="34" t="s">
        <v>278</v>
      </c>
      <c r="D109" s="35" t="s">
        <v>279</v>
      </c>
      <c r="E109" s="18" t="s">
        <v>280</v>
      </c>
      <c r="F109" s="36" t="s">
        <v>281</v>
      </c>
      <c r="G109" s="7"/>
      <c r="H109" s="17"/>
    </row>
    <row r="110" customFormat="false" ht="19.5" hidden="false" customHeight="true" outlineLevel="0" collapsed="false">
      <c r="A110" s="11" t="n">
        <v>107</v>
      </c>
      <c r="B110" s="12" t="s">
        <v>9</v>
      </c>
      <c r="C110" s="26" t="s">
        <v>282</v>
      </c>
      <c r="D110" s="29" t="s">
        <v>283</v>
      </c>
      <c r="E110" s="37" t="n">
        <v>61330</v>
      </c>
      <c r="F110" s="30" t="s">
        <v>284</v>
      </c>
      <c r="G110" s="11"/>
      <c r="H110" s="17"/>
    </row>
    <row r="111" customFormat="false" ht="19.5" hidden="false" customHeight="true" outlineLevel="0" collapsed="false">
      <c r="A111" s="11" t="n">
        <v>108</v>
      </c>
      <c r="B111" s="12" t="s">
        <v>9</v>
      </c>
      <c r="C111" s="26" t="s">
        <v>285</v>
      </c>
      <c r="D111" s="27" t="s">
        <v>286</v>
      </c>
      <c r="E111" s="18" t="s">
        <v>287</v>
      </c>
      <c r="F111" s="28" t="s">
        <v>193</v>
      </c>
      <c r="G111" s="11"/>
      <c r="H111" s="17"/>
    </row>
    <row r="112" customFormat="false" ht="19.5" hidden="false" customHeight="true" outlineLevel="0" collapsed="false">
      <c r="A112" s="11" t="n">
        <v>109</v>
      </c>
      <c r="B112" s="12" t="s">
        <v>9</v>
      </c>
      <c r="C112" s="26" t="s">
        <v>288</v>
      </c>
      <c r="D112" s="27" t="s">
        <v>289</v>
      </c>
      <c r="E112" s="18" t="s">
        <v>290</v>
      </c>
      <c r="F112" s="28" t="s">
        <v>281</v>
      </c>
      <c r="G112" s="11"/>
      <c r="H112" s="17"/>
    </row>
    <row r="113" customFormat="false" ht="19.5" hidden="false" customHeight="true" outlineLevel="0" collapsed="false">
      <c r="A113" s="11" t="n">
        <v>110</v>
      </c>
      <c r="B113" s="12" t="s">
        <v>9</v>
      </c>
      <c r="C113" s="26" t="s">
        <v>291</v>
      </c>
      <c r="D113" s="29" t="s">
        <v>292</v>
      </c>
      <c r="E113" s="18" t="s">
        <v>293</v>
      </c>
      <c r="F113" s="30" t="s">
        <v>242</v>
      </c>
      <c r="G113" s="38"/>
      <c r="H113" s="17"/>
    </row>
    <row r="114" customFormat="false" ht="19.5" hidden="false" customHeight="true" outlineLevel="0" collapsed="false">
      <c r="A114" s="11" t="n">
        <v>111</v>
      </c>
      <c r="B114" s="12" t="s">
        <v>9</v>
      </c>
      <c r="C114" s="26" t="s">
        <v>294</v>
      </c>
      <c r="D114" s="26" t="s">
        <v>295</v>
      </c>
      <c r="E114" s="11" t="n">
        <v>33655</v>
      </c>
      <c r="F114" s="23" t="s">
        <v>296</v>
      </c>
      <c r="G114" s="38"/>
      <c r="H114" s="17"/>
    </row>
    <row r="115" customFormat="false" ht="19.5" hidden="false" customHeight="true" outlineLevel="0" collapsed="false">
      <c r="A115" s="11" t="n">
        <v>112</v>
      </c>
      <c r="B115" s="12" t="s">
        <v>9</v>
      </c>
      <c r="C115" s="26" t="s">
        <v>297</v>
      </c>
      <c r="D115" s="27" t="s">
        <v>298</v>
      </c>
      <c r="E115" s="19" t="s">
        <v>299</v>
      </c>
      <c r="F115" s="28" t="s">
        <v>300</v>
      </c>
      <c r="G115" s="38"/>
      <c r="H115" s="17"/>
    </row>
    <row r="116" customFormat="false" ht="19.5" hidden="false" customHeight="true" outlineLevel="0" collapsed="false">
      <c r="A116" s="11" t="n">
        <v>113</v>
      </c>
      <c r="B116" s="12" t="s">
        <v>9</v>
      </c>
      <c r="C116" s="26" t="s">
        <v>301</v>
      </c>
      <c r="D116" s="27" t="s">
        <v>302</v>
      </c>
      <c r="E116" s="18" t="s">
        <v>303</v>
      </c>
      <c r="F116" s="28" t="s">
        <v>304</v>
      </c>
      <c r="G116" s="38"/>
      <c r="H116" s="17"/>
    </row>
    <row r="117" customFormat="false" ht="19.5" hidden="false" customHeight="true" outlineLevel="0" collapsed="false">
      <c r="A117" s="11" t="n">
        <v>114</v>
      </c>
      <c r="B117" s="12" t="s">
        <v>9</v>
      </c>
      <c r="C117" s="26" t="s">
        <v>301</v>
      </c>
      <c r="D117" s="27" t="s">
        <v>305</v>
      </c>
      <c r="E117" s="18" t="s">
        <v>306</v>
      </c>
      <c r="F117" s="28" t="s">
        <v>304</v>
      </c>
      <c r="G117" s="38"/>
      <c r="H117" s="17"/>
    </row>
    <row r="118" customFormat="false" ht="19.5" hidden="false" customHeight="true" outlineLevel="0" collapsed="false">
      <c r="A118" s="11" t="n">
        <v>115</v>
      </c>
      <c r="B118" s="12" t="s">
        <v>9</v>
      </c>
      <c r="C118" s="26" t="s">
        <v>307</v>
      </c>
      <c r="D118" s="26" t="s">
        <v>308</v>
      </c>
      <c r="E118" s="18" t="s">
        <v>309</v>
      </c>
      <c r="F118" s="23" t="s">
        <v>310</v>
      </c>
      <c r="G118" s="38"/>
      <c r="H118" s="17"/>
    </row>
    <row r="119" customFormat="false" ht="19.5" hidden="false" customHeight="true" outlineLevel="0" collapsed="false">
      <c r="A119" s="11" t="n">
        <v>116</v>
      </c>
      <c r="B119" s="12" t="s">
        <v>9</v>
      </c>
      <c r="C119" s="26" t="s">
        <v>307</v>
      </c>
      <c r="D119" s="26" t="s">
        <v>311</v>
      </c>
      <c r="E119" s="18" t="s">
        <v>312</v>
      </c>
      <c r="F119" s="23" t="s">
        <v>310</v>
      </c>
      <c r="G119" s="38"/>
      <c r="H119" s="17"/>
    </row>
    <row r="120" customFormat="false" ht="19.5" hidden="false" customHeight="true" outlineLevel="0" collapsed="false">
      <c r="A120" s="11" t="n">
        <v>117</v>
      </c>
      <c r="B120" s="12" t="s">
        <v>9</v>
      </c>
      <c r="C120" s="26" t="s">
        <v>313</v>
      </c>
      <c r="D120" s="27" t="s">
        <v>314</v>
      </c>
      <c r="E120" s="18" t="s">
        <v>315</v>
      </c>
      <c r="F120" s="28" t="s">
        <v>316</v>
      </c>
      <c r="G120" s="38"/>
      <c r="H120" s="17"/>
    </row>
    <row r="121" customFormat="false" ht="19.5" hidden="false" customHeight="true" outlineLevel="0" collapsed="false">
      <c r="A121" s="11" t="n">
        <v>118</v>
      </c>
      <c r="B121" s="12" t="s">
        <v>9</v>
      </c>
      <c r="C121" s="26" t="s">
        <v>317</v>
      </c>
      <c r="D121" s="29" t="s">
        <v>318</v>
      </c>
      <c r="E121" s="18" t="s">
        <v>319</v>
      </c>
      <c r="F121" s="28" t="s">
        <v>193</v>
      </c>
      <c r="G121" s="38"/>
      <c r="H121" s="17"/>
    </row>
    <row r="122" customFormat="false" ht="19.5" hidden="false" customHeight="true" outlineLevel="0" collapsed="false">
      <c r="A122" s="11" t="n">
        <v>119</v>
      </c>
      <c r="B122" s="12" t="s">
        <v>9</v>
      </c>
      <c r="C122" s="26" t="s">
        <v>320</v>
      </c>
      <c r="D122" s="29" t="s">
        <v>321</v>
      </c>
      <c r="E122" s="18" t="s">
        <v>322</v>
      </c>
      <c r="F122" s="30" t="s">
        <v>323</v>
      </c>
      <c r="G122" s="38"/>
      <c r="H122" s="17"/>
    </row>
    <row r="123" customFormat="false" ht="19.5" hidden="false" customHeight="true" outlineLevel="0" collapsed="false">
      <c r="A123" s="11" t="n">
        <v>120</v>
      </c>
      <c r="B123" s="12" t="s">
        <v>9</v>
      </c>
      <c r="C123" s="26" t="s">
        <v>320</v>
      </c>
      <c r="D123" s="29" t="s">
        <v>324</v>
      </c>
      <c r="E123" s="18" t="s">
        <v>325</v>
      </c>
      <c r="F123" s="30" t="s">
        <v>323</v>
      </c>
      <c r="G123" s="38"/>
      <c r="H123" s="17"/>
    </row>
    <row r="124" customFormat="false" ht="19.5" hidden="false" customHeight="true" outlineLevel="0" collapsed="false">
      <c r="A124" s="11" t="n">
        <v>121</v>
      </c>
      <c r="B124" s="12" t="s">
        <v>9</v>
      </c>
      <c r="C124" s="26" t="s">
        <v>326</v>
      </c>
      <c r="D124" s="29" t="s">
        <v>327</v>
      </c>
      <c r="E124" s="18" t="s">
        <v>328</v>
      </c>
      <c r="F124" s="30" t="s">
        <v>329</v>
      </c>
      <c r="G124" s="38"/>
      <c r="H124" s="17"/>
    </row>
    <row r="125" customFormat="false" ht="19.5" hidden="false" customHeight="true" outlineLevel="0" collapsed="false">
      <c r="A125" s="11" t="n">
        <v>122</v>
      </c>
      <c r="B125" s="12" t="s">
        <v>9</v>
      </c>
      <c r="C125" s="26" t="s">
        <v>330</v>
      </c>
      <c r="D125" s="27" t="s">
        <v>331</v>
      </c>
      <c r="E125" s="18" t="n">
        <v>60106</v>
      </c>
      <c r="F125" s="28" t="s">
        <v>332</v>
      </c>
      <c r="G125" s="38"/>
      <c r="H125" s="17"/>
    </row>
    <row r="126" customFormat="false" ht="19.5" hidden="false" customHeight="true" outlineLevel="0" collapsed="false">
      <c r="A126" s="11" t="n">
        <v>123</v>
      </c>
      <c r="B126" s="12" t="s">
        <v>9</v>
      </c>
      <c r="C126" s="26" t="s">
        <v>333</v>
      </c>
      <c r="D126" s="29" t="s">
        <v>334</v>
      </c>
      <c r="E126" s="18" t="s">
        <v>335</v>
      </c>
      <c r="F126" s="30" t="s">
        <v>185</v>
      </c>
      <c r="G126" s="38"/>
      <c r="H126" s="17"/>
    </row>
    <row r="127" customFormat="false" ht="19.5" hidden="false" customHeight="true" outlineLevel="0" collapsed="false">
      <c r="A127" s="11" t="n">
        <v>124</v>
      </c>
      <c r="B127" s="12" t="s">
        <v>9</v>
      </c>
      <c r="C127" s="26" t="s">
        <v>336</v>
      </c>
      <c r="D127" s="29" t="s">
        <v>337</v>
      </c>
      <c r="E127" s="18" t="s">
        <v>338</v>
      </c>
      <c r="F127" s="30" t="s">
        <v>339</v>
      </c>
      <c r="G127" s="38"/>
      <c r="H127" s="17"/>
    </row>
    <row r="128" customFormat="false" ht="19.5" hidden="false" customHeight="true" outlineLevel="0" collapsed="false">
      <c r="A128" s="11" t="n">
        <v>125</v>
      </c>
      <c r="B128" s="12" t="s">
        <v>9</v>
      </c>
      <c r="C128" s="26" t="s">
        <v>340</v>
      </c>
      <c r="D128" s="29" t="s">
        <v>341</v>
      </c>
      <c r="E128" s="18" t="s">
        <v>342</v>
      </c>
      <c r="F128" s="30" t="s">
        <v>304</v>
      </c>
      <c r="G128" s="38"/>
      <c r="H128" s="17"/>
    </row>
    <row r="129" customFormat="false" ht="19.5" hidden="false" customHeight="true" outlineLevel="0" collapsed="false">
      <c r="A129" s="11" t="n">
        <v>126</v>
      </c>
      <c r="B129" s="12" t="s">
        <v>9</v>
      </c>
      <c r="C129" s="26" t="s">
        <v>343</v>
      </c>
      <c r="D129" s="27" t="s">
        <v>344</v>
      </c>
      <c r="E129" s="18" t="s">
        <v>345</v>
      </c>
      <c r="F129" s="30" t="s">
        <v>181</v>
      </c>
      <c r="G129" s="38"/>
      <c r="H129" s="17"/>
    </row>
    <row r="130" customFormat="false" ht="19.5" hidden="false" customHeight="true" outlineLevel="0" collapsed="false">
      <c r="A130" s="11" t="n">
        <v>127</v>
      </c>
      <c r="B130" s="12" t="s">
        <v>9</v>
      </c>
      <c r="C130" s="26" t="s">
        <v>346</v>
      </c>
      <c r="D130" s="27" t="s">
        <v>347</v>
      </c>
      <c r="E130" s="18" t="s">
        <v>348</v>
      </c>
      <c r="F130" s="30" t="s">
        <v>349</v>
      </c>
      <c r="G130" s="38"/>
      <c r="H130" s="17"/>
    </row>
    <row r="131" customFormat="false" ht="19.5" hidden="false" customHeight="true" outlineLevel="0" collapsed="false">
      <c r="A131" s="11" t="n">
        <v>128</v>
      </c>
      <c r="B131" s="12" t="s">
        <v>9</v>
      </c>
      <c r="C131" s="26" t="s">
        <v>350</v>
      </c>
      <c r="D131" s="27" t="s">
        <v>351</v>
      </c>
      <c r="E131" s="18" t="s">
        <v>352</v>
      </c>
      <c r="F131" s="28" t="s">
        <v>353</v>
      </c>
      <c r="G131" s="38"/>
      <c r="H131" s="17"/>
    </row>
    <row r="132" customFormat="false" ht="19.5" hidden="false" customHeight="true" outlineLevel="0" collapsed="false">
      <c r="A132" s="11" t="n">
        <v>129</v>
      </c>
      <c r="B132" s="12" t="s">
        <v>9</v>
      </c>
      <c r="C132" s="26" t="s">
        <v>354</v>
      </c>
      <c r="D132" s="27" t="s">
        <v>355</v>
      </c>
      <c r="E132" s="18" t="s">
        <v>356</v>
      </c>
      <c r="F132" s="28" t="s">
        <v>357</v>
      </c>
      <c r="G132" s="38"/>
      <c r="H132" s="17"/>
    </row>
    <row r="133" customFormat="false" ht="19.5" hidden="false" customHeight="true" outlineLevel="0" collapsed="false">
      <c r="A133" s="11" t="n">
        <v>130</v>
      </c>
      <c r="B133" s="12" t="s">
        <v>9</v>
      </c>
      <c r="C133" s="26" t="s">
        <v>358</v>
      </c>
      <c r="D133" s="27" t="s">
        <v>359</v>
      </c>
      <c r="E133" s="18" t="s">
        <v>360</v>
      </c>
      <c r="F133" s="28" t="s">
        <v>361</v>
      </c>
      <c r="G133" s="38"/>
      <c r="H133" s="17"/>
    </row>
    <row r="134" customFormat="false" ht="19.5" hidden="false" customHeight="true" outlineLevel="0" collapsed="false">
      <c r="A134" s="11" t="n">
        <v>131</v>
      </c>
      <c r="B134" s="12" t="s">
        <v>9</v>
      </c>
      <c r="C134" s="26" t="s">
        <v>362</v>
      </c>
      <c r="D134" s="29" t="s">
        <v>363</v>
      </c>
      <c r="E134" s="18" t="s">
        <v>364</v>
      </c>
      <c r="F134" s="30" t="s">
        <v>365</v>
      </c>
      <c r="G134" s="38"/>
      <c r="H134" s="17"/>
    </row>
    <row r="135" customFormat="false" ht="19.5" hidden="false" customHeight="true" outlineLevel="0" collapsed="false">
      <c r="A135" s="11" t="n">
        <v>132</v>
      </c>
      <c r="B135" s="12" t="s">
        <v>9</v>
      </c>
      <c r="C135" s="26" t="s">
        <v>362</v>
      </c>
      <c r="D135" s="29" t="s">
        <v>366</v>
      </c>
      <c r="E135" s="18" t="s">
        <v>367</v>
      </c>
      <c r="F135" s="30" t="s">
        <v>365</v>
      </c>
      <c r="G135" s="38"/>
      <c r="H135" s="17"/>
    </row>
    <row r="136" customFormat="false" ht="19.5" hidden="false" customHeight="true" outlineLevel="0" collapsed="false">
      <c r="A136" s="11" t="n">
        <v>133</v>
      </c>
      <c r="B136" s="12" t="s">
        <v>9</v>
      </c>
      <c r="C136" s="26" t="s">
        <v>368</v>
      </c>
      <c r="D136" s="29" t="s">
        <v>369</v>
      </c>
      <c r="E136" s="18" t="s">
        <v>370</v>
      </c>
      <c r="F136" s="30" t="s">
        <v>323</v>
      </c>
      <c r="G136" s="38"/>
      <c r="H136" s="17"/>
    </row>
    <row r="137" customFormat="false" ht="19.5" hidden="false" customHeight="true" outlineLevel="0" collapsed="false">
      <c r="A137" s="11" t="n">
        <v>134</v>
      </c>
      <c r="B137" s="12" t="s">
        <v>9</v>
      </c>
      <c r="C137" s="26" t="s">
        <v>371</v>
      </c>
      <c r="D137" s="29" t="s">
        <v>372</v>
      </c>
      <c r="E137" s="18" t="s">
        <v>373</v>
      </c>
      <c r="F137" s="30" t="s">
        <v>374</v>
      </c>
      <c r="G137" s="38"/>
      <c r="H137" s="17"/>
    </row>
    <row r="138" customFormat="false" ht="19.5" hidden="false" customHeight="true" outlineLevel="0" collapsed="false">
      <c r="A138" s="11" t="n">
        <v>135</v>
      </c>
      <c r="B138" s="12" t="s">
        <v>9</v>
      </c>
      <c r="C138" s="26" t="s">
        <v>375</v>
      </c>
      <c r="D138" s="29" t="s">
        <v>376</v>
      </c>
      <c r="E138" s="18" t="s">
        <v>377</v>
      </c>
      <c r="F138" s="30" t="s">
        <v>378</v>
      </c>
      <c r="G138" s="38"/>
      <c r="H138" s="17"/>
    </row>
    <row r="139" customFormat="false" ht="19.5" hidden="false" customHeight="true" outlineLevel="0" collapsed="false">
      <c r="A139" s="11" t="n">
        <v>136</v>
      </c>
      <c r="B139" s="12" t="s">
        <v>9</v>
      </c>
      <c r="C139" s="26" t="s">
        <v>379</v>
      </c>
      <c r="D139" s="27" t="s">
        <v>380</v>
      </c>
      <c r="E139" s="39" t="s">
        <v>381</v>
      </c>
      <c r="F139" s="28" t="s">
        <v>382</v>
      </c>
      <c r="G139" s="38"/>
      <c r="H139" s="17"/>
    </row>
    <row r="140" customFormat="false" ht="19.5" hidden="false" customHeight="true" outlineLevel="0" collapsed="false">
      <c r="A140" s="11" t="n">
        <v>137</v>
      </c>
      <c r="B140" s="12" t="s">
        <v>9</v>
      </c>
      <c r="C140" s="26" t="s">
        <v>383</v>
      </c>
      <c r="D140" s="29" t="s">
        <v>384</v>
      </c>
      <c r="E140" s="18" t="s">
        <v>385</v>
      </c>
      <c r="F140" s="30" t="s">
        <v>284</v>
      </c>
      <c r="G140" s="38"/>
      <c r="H140" s="17"/>
    </row>
    <row r="141" s="2" customFormat="true" ht="19.5" hidden="false" customHeight="true" outlineLevel="0" collapsed="false">
      <c r="A141" s="11" t="n">
        <v>138</v>
      </c>
      <c r="B141" s="12" t="s">
        <v>9</v>
      </c>
      <c r="C141" s="26" t="s">
        <v>386</v>
      </c>
      <c r="D141" s="40" t="s">
        <v>387</v>
      </c>
      <c r="E141" s="18" t="s">
        <v>388</v>
      </c>
      <c r="F141" s="41" t="n">
        <v>41177</v>
      </c>
      <c r="G141" s="38"/>
      <c r="H141" s="17"/>
      <c r="I141" s="4"/>
    </row>
    <row r="142" s="2" customFormat="true" ht="19.5" hidden="false" customHeight="true" outlineLevel="0" collapsed="false">
      <c r="A142" s="11" t="n">
        <v>139</v>
      </c>
      <c r="B142" s="12" t="s">
        <v>9</v>
      </c>
      <c r="C142" s="26" t="s">
        <v>389</v>
      </c>
      <c r="D142" s="29" t="s">
        <v>390</v>
      </c>
      <c r="E142" s="18" t="s">
        <v>391</v>
      </c>
      <c r="F142" s="30" t="s">
        <v>392</v>
      </c>
      <c r="G142" s="38"/>
      <c r="H142" s="17"/>
      <c r="I142" s="4"/>
    </row>
    <row r="143" s="2" customFormat="true" ht="19.5" hidden="false" customHeight="true" outlineLevel="0" collapsed="false">
      <c r="A143" s="11" t="n">
        <v>140</v>
      </c>
      <c r="B143" s="12" t="s">
        <v>9</v>
      </c>
      <c r="C143" s="26" t="s">
        <v>393</v>
      </c>
      <c r="D143" s="29" t="s">
        <v>394</v>
      </c>
      <c r="E143" s="18" t="s">
        <v>395</v>
      </c>
      <c r="F143" s="30" t="s">
        <v>396</v>
      </c>
      <c r="G143" s="38"/>
      <c r="H143" s="17"/>
      <c r="I143" s="4"/>
    </row>
    <row r="144" s="2" customFormat="true" ht="19.5" hidden="false" customHeight="true" outlineLevel="0" collapsed="false">
      <c r="A144" s="11" t="n">
        <v>141</v>
      </c>
      <c r="B144" s="12" t="s">
        <v>9</v>
      </c>
      <c r="C144" s="26" t="s">
        <v>393</v>
      </c>
      <c r="D144" s="29" t="s">
        <v>397</v>
      </c>
      <c r="E144" s="18" t="s">
        <v>398</v>
      </c>
      <c r="F144" s="30" t="s">
        <v>396</v>
      </c>
      <c r="G144" s="38"/>
      <c r="H144" s="17"/>
      <c r="I144" s="4"/>
    </row>
    <row r="145" s="2" customFormat="true" ht="19.5" hidden="false" customHeight="true" outlineLevel="0" collapsed="false">
      <c r="A145" s="11" t="n">
        <v>142</v>
      </c>
      <c r="B145" s="12" t="s">
        <v>9</v>
      </c>
      <c r="C145" s="26" t="s">
        <v>399</v>
      </c>
      <c r="D145" s="29" t="s">
        <v>400</v>
      </c>
      <c r="E145" s="18" t="s">
        <v>401</v>
      </c>
      <c r="F145" s="30" t="s">
        <v>284</v>
      </c>
      <c r="G145" s="38"/>
      <c r="H145" s="17"/>
      <c r="I145" s="4"/>
    </row>
    <row r="146" s="2" customFormat="true" ht="19.5" hidden="false" customHeight="true" outlineLevel="0" collapsed="false">
      <c r="A146" s="11" t="n">
        <v>143</v>
      </c>
      <c r="B146" s="12" t="s">
        <v>9</v>
      </c>
      <c r="C146" s="26" t="s">
        <v>399</v>
      </c>
      <c r="D146" s="29" t="s">
        <v>402</v>
      </c>
      <c r="E146" s="18" t="s">
        <v>403</v>
      </c>
      <c r="F146" s="30" t="s">
        <v>284</v>
      </c>
      <c r="G146" s="38"/>
      <c r="H146" s="17"/>
      <c r="I146" s="4"/>
    </row>
    <row r="147" s="2" customFormat="true" ht="23.25" hidden="false" customHeight="true" outlineLevel="0" collapsed="false">
      <c r="A147" s="11" t="n">
        <v>144</v>
      </c>
      <c r="B147" s="12" t="s">
        <v>9</v>
      </c>
      <c r="C147" s="26" t="s">
        <v>404</v>
      </c>
      <c r="D147" s="29" t="s">
        <v>405</v>
      </c>
      <c r="E147" s="18" t="s">
        <v>406</v>
      </c>
      <c r="F147" s="30" t="s">
        <v>284</v>
      </c>
      <c r="G147" s="38"/>
      <c r="H147" s="17"/>
      <c r="I147" s="4"/>
    </row>
    <row r="148" customFormat="false" ht="18" hidden="false" customHeight="true" outlineLevel="0" collapsed="false">
      <c r="A148" s="11" t="n">
        <v>145</v>
      </c>
      <c r="B148" s="12" t="s">
        <v>9</v>
      </c>
      <c r="C148" s="26" t="s">
        <v>407</v>
      </c>
      <c r="D148" s="26" t="s">
        <v>408</v>
      </c>
      <c r="E148" s="18" t="s">
        <v>409</v>
      </c>
      <c r="F148" s="15" t="s">
        <v>310</v>
      </c>
      <c r="G148" s="38"/>
      <c r="H148" s="42"/>
    </row>
    <row r="149" customFormat="false" ht="21.75" hidden="false" customHeight="true" outlineLevel="0" collapsed="false">
      <c r="A149" s="11" t="n">
        <v>146</v>
      </c>
      <c r="B149" s="12" t="s">
        <v>9</v>
      </c>
      <c r="C149" s="26" t="s">
        <v>410</v>
      </c>
      <c r="D149" s="27" t="s">
        <v>411</v>
      </c>
      <c r="E149" s="18" t="s">
        <v>412</v>
      </c>
      <c r="F149" s="28" t="s">
        <v>365</v>
      </c>
      <c r="G149" s="38"/>
    </row>
    <row r="150" customFormat="false" ht="19.5" hidden="false" customHeight="true" outlineLevel="0" collapsed="false">
      <c r="A150" s="11" t="n">
        <v>147</v>
      </c>
      <c r="B150" s="12" t="s">
        <v>9</v>
      </c>
      <c r="C150" s="26" t="s">
        <v>410</v>
      </c>
      <c r="D150" s="29" t="s">
        <v>413</v>
      </c>
      <c r="E150" s="18" t="n">
        <v>61610</v>
      </c>
      <c r="F150" s="30" t="s">
        <v>414</v>
      </c>
      <c r="G150" s="38"/>
    </row>
    <row r="151" customFormat="false" ht="18.75" hidden="false" customHeight="true" outlineLevel="0" collapsed="false">
      <c r="A151" s="11" t="n">
        <v>148</v>
      </c>
      <c r="B151" s="12" t="s">
        <v>9</v>
      </c>
      <c r="C151" s="26" t="s">
        <v>415</v>
      </c>
      <c r="D151" s="29" t="s">
        <v>416</v>
      </c>
      <c r="E151" s="18" t="s">
        <v>417</v>
      </c>
      <c r="F151" s="30" t="s">
        <v>414</v>
      </c>
      <c r="G151" s="38"/>
    </row>
    <row r="152" customFormat="false" ht="21" hidden="false" customHeight="true" outlineLevel="0" collapsed="false">
      <c r="A152" s="11" t="n">
        <v>149</v>
      </c>
      <c r="B152" s="12" t="s">
        <v>9</v>
      </c>
      <c r="C152" s="26" t="s">
        <v>418</v>
      </c>
      <c r="D152" s="29" t="s">
        <v>419</v>
      </c>
      <c r="E152" s="18" t="s">
        <v>420</v>
      </c>
      <c r="F152" s="30" t="s">
        <v>414</v>
      </c>
      <c r="G152" s="38"/>
    </row>
    <row r="153" customFormat="false" ht="16.5" hidden="false" customHeight="true" outlineLevel="0" collapsed="false">
      <c r="A153" s="11" t="n">
        <v>150</v>
      </c>
      <c r="B153" s="12" t="s">
        <v>9</v>
      </c>
      <c r="C153" s="26" t="s">
        <v>421</v>
      </c>
      <c r="D153" s="29" t="s">
        <v>422</v>
      </c>
      <c r="E153" s="18" t="n">
        <v>36456</v>
      </c>
      <c r="F153" s="30" t="s">
        <v>414</v>
      </c>
      <c r="G153" s="38"/>
    </row>
    <row r="154" customFormat="false" ht="15" hidden="false" customHeight="false" outlineLevel="0" collapsed="false">
      <c r="A154" s="11" t="n">
        <v>151</v>
      </c>
      <c r="B154" s="12" t="s">
        <v>9</v>
      </c>
      <c r="C154" s="26" t="s">
        <v>421</v>
      </c>
      <c r="D154" s="29" t="s">
        <v>423</v>
      </c>
      <c r="E154" s="18" t="n">
        <v>37572</v>
      </c>
      <c r="F154" s="30" t="s">
        <v>414</v>
      </c>
      <c r="G154" s="38"/>
    </row>
    <row r="155" customFormat="false" ht="15" hidden="false" customHeight="false" outlineLevel="0" collapsed="false">
      <c r="A155" s="11" t="n">
        <v>152</v>
      </c>
      <c r="B155" s="12" t="s">
        <v>9</v>
      </c>
      <c r="C155" s="26" t="s">
        <v>424</v>
      </c>
      <c r="D155" s="29" t="s">
        <v>425</v>
      </c>
      <c r="E155" s="18" t="s">
        <v>426</v>
      </c>
      <c r="F155" s="30" t="s">
        <v>427</v>
      </c>
      <c r="G155" s="38"/>
    </row>
    <row r="156" customFormat="false" ht="15" hidden="false" customHeight="false" outlineLevel="0" collapsed="false">
      <c r="A156" s="11" t="n">
        <v>153</v>
      </c>
      <c r="B156" s="12" t="s">
        <v>9</v>
      </c>
      <c r="C156" s="26" t="s">
        <v>428</v>
      </c>
      <c r="D156" s="26" t="s">
        <v>429</v>
      </c>
      <c r="E156" s="18" t="n">
        <v>58695</v>
      </c>
      <c r="F156" s="23" t="s">
        <v>414</v>
      </c>
      <c r="G156" s="38"/>
    </row>
    <row r="157" customFormat="false" ht="15" hidden="false" customHeight="false" outlineLevel="0" collapsed="false">
      <c r="A157" s="11" t="n">
        <v>154</v>
      </c>
      <c r="B157" s="12" t="s">
        <v>9</v>
      </c>
      <c r="C157" s="26" t="s">
        <v>430</v>
      </c>
      <c r="D157" s="26" t="s">
        <v>431</v>
      </c>
      <c r="E157" s="18" t="n">
        <v>61577</v>
      </c>
      <c r="F157" s="23" t="s">
        <v>414</v>
      </c>
      <c r="G157" s="38"/>
    </row>
    <row r="158" customFormat="false" ht="15" hidden="false" customHeight="false" outlineLevel="0" collapsed="false">
      <c r="A158" s="11" t="n">
        <v>155</v>
      </c>
      <c r="B158" s="12" t="s">
        <v>9</v>
      </c>
      <c r="C158" s="26" t="s">
        <v>430</v>
      </c>
      <c r="D158" s="26" t="s">
        <v>432</v>
      </c>
      <c r="E158" s="18" t="n">
        <v>61567</v>
      </c>
      <c r="F158" s="23" t="s">
        <v>414</v>
      </c>
      <c r="G158" s="38"/>
    </row>
    <row r="159" customFormat="false" ht="15" hidden="false" customHeight="false" outlineLevel="0" collapsed="false">
      <c r="A159" s="11" t="n">
        <v>156</v>
      </c>
      <c r="B159" s="12" t="s">
        <v>9</v>
      </c>
      <c r="C159" s="26" t="s">
        <v>433</v>
      </c>
      <c r="D159" s="29" t="s">
        <v>434</v>
      </c>
      <c r="E159" s="18" t="s">
        <v>435</v>
      </c>
      <c r="F159" s="30" t="s">
        <v>436</v>
      </c>
      <c r="G159" s="38"/>
    </row>
    <row r="160" customFormat="false" ht="15" hidden="false" customHeight="false" outlineLevel="0" collapsed="false">
      <c r="A160" s="11" t="n">
        <v>157</v>
      </c>
      <c r="B160" s="12" t="s">
        <v>9</v>
      </c>
      <c r="C160" s="26" t="s">
        <v>437</v>
      </c>
      <c r="D160" s="26" t="s">
        <v>438</v>
      </c>
      <c r="E160" s="18" t="n">
        <v>61337</v>
      </c>
      <c r="F160" s="23" t="s">
        <v>414</v>
      </c>
      <c r="G160" s="38"/>
    </row>
    <row r="161" customFormat="false" ht="15" hidden="false" customHeight="false" outlineLevel="0" collapsed="false">
      <c r="A161" s="11" t="n">
        <v>158</v>
      </c>
      <c r="B161" s="12" t="s">
        <v>9</v>
      </c>
      <c r="C161" s="26" t="s">
        <v>437</v>
      </c>
      <c r="D161" s="26" t="s">
        <v>439</v>
      </c>
      <c r="E161" s="18" t="n">
        <v>61609</v>
      </c>
      <c r="F161" s="23" t="s">
        <v>414</v>
      </c>
      <c r="G161" s="38"/>
    </row>
    <row r="162" customFormat="false" ht="15" hidden="false" customHeight="false" outlineLevel="0" collapsed="false">
      <c r="A162" s="11" t="n">
        <v>159</v>
      </c>
      <c r="B162" s="12" t="s">
        <v>9</v>
      </c>
      <c r="C162" s="26" t="s">
        <v>440</v>
      </c>
      <c r="D162" s="26" t="s">
        <v>441</v>
      </c>
      <c r="E162" s="18" t="s">
        <v>442</v>
      </c>
      <c r="F162" s="23" t="s">
        <v>310</v>
      </c>
      <c r="G162" s="38"/>
    </row>
    <row r="163" customFormat="false" ht="15" hidden="false" customHeight="false" outlineLevel="0" collapsed="false">
      <c r="A163" s="11" t="n">
        <v>160</v>
      </c>
      <c r="B163" s="12" t="s">
        <v>9</v>
      </c>
      <c r="C163" s="26" t="s">
        <v>440</v>
      </c>
      <c r="D163" s="26" t="s">
        <v>443</v>
      </c>
      <c r="E163" s="18" t="s">
        <v>444</v>
      </c>
      <c r="F163" s="23" t="s">
        <v>310</v>
      </c>
      <c r="G163" s="38"/>
    </row>
    <row r="164" customFormat="false" ht="15" hidden="false" customHeight="false" outlineLevel="0" collapsed="false">
      <c r="A164" s="11" t="n">
        <v>161</v>
      </c>
      <c r="B164" s="12" t="s">
        <v>9</v>
      </c>
      <c r="C164" s="26" t="s">
        <v>445</v>
      </c>
      <c r="D164" s="26" t="s">
        <v>446</v>
      </c>
      <c r="E164" s="18" t="s">
        <v>447</v>
      </c>
      <c r="F164" s="23" t="s">
        <v>310</v>
      </c>
      <c r="G164" s="38"/>
    </row>
    <row r="165" customFormat="false" ht="15" hidden="false" customHeight="false" outlineLevel="0" collapsed="false">
      <c r="A165" s="11" t="n">
        <v>162</v>
      </c>
      <c r="B165" s="12" t="s">
        <v>9</v>
      </c>
      <c r="C165" s="26" t="s">
        <v>448</v>
      </c>
      <c r="D165" s="26" t="s">
        <v>449</v>
      </c>
      <c r="E165" s="18" t="s">
        <v>450</v>
      </c>
      <c r="F165" s="23" t="s">
        <v>310</v>
      </c>
      <c r="G165" s="38"/>
    </row>
    <row r="166" customFormat="false" ht="15" hidden="false" customHeight="false" outlineLevel="0" collapsed="false">
      <c r="A166" s="11" t="n">
        <v>163</v>
      </c>
      <c r="B166" s="12" t="s">
        <v>9</v>
      </c>
      <c r="C166" s="26" t="s">
        <v>451</v>
      </c>
      <c r="D166" s="26" t="s">
        <v>452</v>
      </c>
      <c r="E166" s="18" t="s">
        <v>453</v>
      </c>
      <c r="F166" s="23" t="s">
        <v>310</v>
      </c>
      <c r="G166" s="38"/>
    </row>
    <row r="167" customFormat="false" ht="15" hidden="false" customHeight="false" outlineLevel="0" collapsed="false">
      <c r="A167" s="11" t="n">
        <v>164</v>
      </c>
      <c r="B167" s="12" t="s">
        <v>9</v>
      </c>
      <c r="C167" s="26" t="s">
        <v>454</v>
      </c>
      <c r="D167" s="26" t="s">
        <v>455</v>
      </c>
      <c r="E167" s="18" t="n">
        <v>61934</v>
      </c>
      <c r="F167" s="23" t="s">
        <v>456</v>
      </c>
      <c r="G167" s="38"/>
    </row>
    <row r="168" customFormat="false" ht="15" hidden="false" customHeight="false" outlineLevel="0" collapsed="false">
      <c r="A168" s="11" t="n">
        <v>165</v>
      </c>
      <c r="B168" s="12" t="s">
        <v>9</v>
      </c>
      <c r="C168" s="26" t="s">
        <v>457</v>
      </c>
      <c r="D168" s="26" t="s">
        <v>458</v>
      </c>
      <c r="E168" s="18" t="s">
        <v>459</v>
      </c>
      <c r="F168" s="23" t="s">
        <v>456</v>
      </c>
      <c r="G168" s="38"/>
    </row>
    <row r="169" customFormat="false" ht="15" hidden="false" customHeight="false" outlineLevel="0" collapsed="false">
      <c r="A169" s="11" t="n">
        <v>166</v>
      </c>
      <c r="B169" s="12" t="s">
        <v>9</v>
      </c>
      <c r="C169" s="26" t="s">
        <v>460</v>
      </c>
      <c r="D169" s="26" t="s">
        <v>461</v>
      </c>
      <c r="E169" s="18" t="s">
        <v>462</v>
      </c>
      <c r="F169" s="23" t="s">
        <v>463</v>
      </c>
      <c r="G169" s="38"/>
    </row>
    <row r="170" customFormat="false" ht="15" hidden="false" customHeight="false" outlineLevel="0" collapsed="false">
      <c r="A170" s="11" t="n">
        <v>167</v>
      </c>
      <c r="B170" s="12" t="s">
        <v>9</v>
      </c>
      <c r="C170" s="26" t="s">
        <v>464</v>
      </c>
      <c r="D170" s="27" t="s">
        <v>465</v>
      </c>
      <c r="E170" s="18" t="s">
        <v>466</v>
      </c>
      <c r="F170" s="28" t="s">
        <v>170</v>
      </c>
      <c r="G170" s="38"/>
    </row>
    <row r="171" customFormat="false" ht="15" hidden="false" customHeight="false" outlineLevel="0" collapsed="false">
      <c r="A171" s="11" t="n">
        <v>168</v>
      </c>
      <c r="B171" s="12" t="s">
        <v>9</v>
      </c>
      <c r="C171" s="26" t="s">
        <v>467</v>
      </c>
      <c r="D171" s="26" t="s">
        <v>468</v>
      </c>
      <c r="E171" s="18" t="s">
        <v>469</v>
      </c>
      <c r="F171" s="23" t="s">
        <v>463</v>
      </c>
      <c r="G171" s="38"/>
    </row>
    <row r="172" customFormat="false" ht="15" hidden="false" customHeight="false" outlineLevel="0" collapsed="false">
      <c r="A172" s="11" t="n">
        <v>169</v>
      </c>
      <c r="B172" s="12" t="s">
        <v>9</v>
      </c>
      <c r="C172" s="26" t="s">
        <v>470</v>
      </c>
      <c r="D172" s="26" t="s">
        <v>471</v>
      </c>
      <c r="E172" s="18" t="s">
        <v>472</v>
      </c>
      <c r="F172" s="23" t="s">
        <v>463</v>
      </c>
      <c r="G172" s="38"/>
    </row>
    <row r="173" customFormat="false" ht="15" hidden="false" customHeight="false" outlineLevel="0" collapsed="false">
      <c r="A173" s="11" t="n">
        <v>170</v>
      </c>
      <c r="B173" s="12" t="s">
        <v>9</v>
      </c>
      <c r="C173" s="26" t="s">
        <v>473</v>
      </c>
      <c r="D173" s="26" t="s">
        <v>474</v>
      </c>
      <c r="E173" s="18" t="s">
        <v>475</v>
      </c>
      <c r="F173" s="23" t="s">
        <v>463</v>
      </c>
      <c r="G173" s="38"/>
    </row>
    <row r="174" customFormat="false" ht="15" hidden="false" customHeight="false" outlineLevel="0" collapsed="false">
      <c r="A174" s="11" t="n">
        <v>171</v>
      </c>
      <c r="B174" s="12" t="s">
        <v>9</v>
      </c>
      <c r="C174" s="26" t="s">
        <v>476</v>
      </c>
      <c r="D174" s="26" t="s">
        <v>477</v>
      </c>
      <c r="E174" s="18" t="s">
        <v>478</v>
      </c>
      <c r="F174" s="23" t="s">
        <v>463</v>
      </c>
      <c r="G174" s="38"/>
    </row>
    <row r="175" customFormat="false" ht="15" hidden="false" customHeight="false" outlineLevel="0" collapsed="false">
      <c r="A175" s="11" t="n">
        <v>172</v>
      </c>
      <c r="B175" s="12" t="s">
        <v>9</v>
      </c>
      <c r="C175" s="26" t="s">
        <v>479</v>
      </c>
      <c r="D175" s="27" t="s">
        <v>480</v>
      </c>
      <c r="E175" s="18" t="s">
        <v>481</v>
      </c>
      <c r="F175" s="11"/>
      <c r="G175" s="38"/>
    </row>
    <row r="176" customFormat="false" ht="15" hidden="false" customHeight="false" outlineLevel="0" collapsed="false">
      <c r="A176" s="11" t="n">
        <v>173</v>
      </c>
      <c r="B176" s="12" t="s">
        <v>9</v>
      </c>
      <c r="C176" s="26" t="s">
        <v>482</v>
      </c>
      <c r="D176" s="26" t="s">
        <v>483</v>
      </c>
      <c r="E176" s="11" t="n">
        <v>33937</v>
      </c>
      <c r="F176" s="43"/>
      <c r="G176" s="38"/>
    </row>
    <row r="177" customFormat="false" ht="15" hidden="false" customHeight="false" outlineLevel="0" collapsed="false">
      <c r="A177" s="11" t="n">
        <v>174</v>
      </c>
      <c r="B177" s="12" t="s">
        <v>9</v>
      </c>
      <c r="C177" s="26" t="s">
        <v>484</v>
      </c>
      <c r="D177" s="27" t="s">
        <v>485</v>
      </c>
      <c r="E177" s="18" t="s">
        <v>486</v>
      </c>
      <c r="F177" s="44"/>
      <c r="G177" s="38"/>
    </row>
    <row r="178" customFormat="false" ht="15" hidden="false" customHeight="false" outlineLevel="0" collapsed="false">
      <c r="A178" s="11" t="n">
        <v>175</v>
      </c>
      <c r="B178" s="12" t="s">
        <v>9</v>
      </c>
      <c r="C178" s="14" t="s">
        <v>487</v>
      </c>
      <c r="D178" s="14" t="s">
        <v>488</v>
      </c>
      <c r="E178" s="18" t="n">
        <v>34953</v>
      </c>
      <c r="F178" s="11"/>
      <c r="G178" s="38"/>
    </row>
    <row r="179" customFormat="false" ht="14.25" hidden="false" customHeight="false" outlineLevel="0" collapsed="false">
      <c r="A179" s="11" t="n">
        <v>176</v>
      </c>
      <c r="B179" s="12" t="s">
        <v>9</v>
      </c>
      <c r="C179" s="26" t="s">
        <v>489</v>
      </c>
      <c r="D179" s="27" t="s">
        <v>490</v>
      </c>
      <c r="E179" s="18" t="s">
        <v>491</v>
      </c>
      <c r="F179" s="11"/>
      <c r="G179" s="45"/>
    </row>
    <row r="180" customFormat="false" ht="15" hidden="false" customHeight="false" outlineLevel="0" collapsed="false">
      <c r="A180" s="11" t="n">
        <v>177</v>
      </c>
      <c r="B180" s="12" t="s">
        <v>9</v>
      </c>
      <c r="C180" s="26" t="s">
        <v>492</v>
      </c>
      <c r="D180" s="26" t="s">
        <v>493</v>
      </c>
      <c r="E180" s="34" t="s">
        <v>494</v>
      </c>
      <c r="F180" s="26"/>
      <c r="G180" s="45"/>
    </row>
    <row r="181" customFormat="false" ht="15" hidden="false" customHeight="false" outlineLevel="0" collapsed="false">
      <c r="A181" s="11" t="n">
        <v>178</v>
      </c>
      <c r="B181" s="12" t="s">
        <v>9</v>
      </c>
      <c r="C181" s="26" t="s">
        <v>495</v>
      </c>
      <c r="D181" s="26" t="s">
        <v>493</v>
      </c>
      <c r="E181" s="34" t="s">
        <v>494</v>
      </c>
      <c r="F181" s="26"/>
      <c r="G181" s="45"/>
    </row>
    <row r="182" customFormat="false" ht="15" hidden="false" customHeight="false" outlineLevel="0" collapsed="false">
      <c r="A182" s="11" t="n">
        <v>179</v>
      </c>
      <c r="B182" s="12" t="s">
        <v>9</v>
      </c>
      <c r="C182" s="26" t="s">
        <v>496</v>
      </c>
      <c r="D182" s="26" t="s">
        <v>493</v>
      </c>
      <c r="E182" s="34" t="s">
        <v>497</v>
      </c>
      <c r="F182" s="26"/>
      <c r="G182" s="45"/>
    </row>
    <row r="183" customFormat="false" ht="15" hidden="false" customHeight="false" outlineLevel="0" collapsed="false">
      <c r="A183" s="11" t="n">
        <v>180</v>
      </c>
      <c r="B183" s="12" t="s">
        <v>9</v>
      </c>
      <c r="C183" s="26" t="s">
        <v>498</v>
      </c>
      <c r="D183" s="26" t="s">
        <v>493</v>
      </c>
      <c r="E183" s="34" t="s">
        <v>497</v>
      </c>
      <c r="F183" s="26"/>
      <c r="G183" s="45"/>
    </row>
    <row r="184" customFormat="false" ht="14.25" hidden="false" customHeight="false" outlineLevel="0" collapsed="false">
      <c r="A184" s="11" t="n">
        <v>181</v>
      </c>
      <c r="B184" s="46" t="s">
        <v>499</v>
      </c>
      <c r="C184" s="47" t="s">
        <v>500</v>
      </c>
      <c r="D184" s="47" t="s">
        <v>501</v>
      </c>
      <c r="E184" s="46" t="n">
        <v>33068</v>
      </c>
      <c r="F184" s="48" t="n">
        <v>40544</v>
      </c>
      <c r="G184" s="46"/>
    </row>
    <row r="185" customFormat="false" ht="14.25" hidden="false" customHeight="false" outlineLevel="0" collapsed="false">
      <c r="A185" s="11" t="n">
        <v>182</v>
      </c>
      <c r="B185" s="46" t="s">
        <v>499</v>
      </c>
      <c r="C185" s="47" t="s">
        <v>500</v>
      </c>
      <c r="D185" s="47" t="s">
        <v>502</v>
      </c>
      <c r="E185" s="49" t="s">
        <v>503</v>
      </c>
      <c r="F185" s="48" t="n">
        <v>40544</v>
      </c>
      <c r="G185" s="49"/>
    </row>
    <row r="186" customFormat="false" ht="14.25" hidden="false" customHeight="false" outlineLevel="0" collapsed="false">
      <c r="A186" s="11" t="n">
        <v>183</v>
      </c>
      <c r="B186" s="46" t="s">
        <v>499</v>
      </c>
      <c r="C186" s="47" t="s">
        <v>504</v>
      </c>
      <c r="D186" s="47" t="s">
        <v>505</v>
      </c>
      <c r="E186" s="49" t="s">
        <v>506</v>
      </c>
      <c r="F186" s="50" t="n">
        <v>40544</v>
      </c>
      <c r="G186" s="51"/>
    </row>
    <row r="187" customFormat="false" ht="14.25" hidden="false" customHeight="false" outlineLevel="0" collapsed="false">
      <c r="A187" s="11" t="n">
        <v>184</v>
      </c>
      <c r="B187" s="46" t="s">
        <v>499</v>
      </c>
      <c r="C187" s="47" t="s">
        <v>507</v>
      </c>
      <c r="D187" s="47" t="s">
        <v>508</v>
      </c>
      <c r="E187" s="49" t="s">
        <v>509</v>
      </c>
      <c r="F187" s="50" t="n">
        <v>40611</v>
      </c>
      <c r="G187" s="51"/>
    </row>
    <row r="188" customFormat="false" ht="14.25" hidden="false" customHeight="false" outlineLevel="0" collapsed="false">
      <c r="A188" s="11" t="n">
        <v>185</v>
      </c>
      <c r="B188" s="46" t="s">
        <v>499</v>
      </c>
      <c r="C188" s="47" t="s">
        <v>510</v>
      </c>
      <c r="D188" s="47" t="s">
        <v>511</v>
      </c>
      <c r="E188" s="49" t="s">
        <v>512</v>
      </c>
      <c r="F188" s="50" t="n">
        <v>40544</v>
      </c>
      <c r="G188" s="51"/>
    </row>
    <row r="189" customFormat="false" ht="14.25" hidden="false" customHeight="false" outlineLevel="0" collapsed="false">
      <c r="A189" s="11" t="n">
        <v>186</v>
      </c>
      <c r="B189" s="46" t="s">
        <v>499</v>
      </c>
      <c r="C189" s="47" t="s">
        <v>510</v>
      </c>
      <c r="D189" s="47" t="s">
        <v>513</v>
      </c>
      <c r="E189" s="49" t="s">
        <v>514</v>
      </c>
      <c r="F189" s="50" t="n">
        <v>40710</v>
      </c>
      <c r="G189" s="51"/>
    </row>
    <row r="190" customFormat="false" ht="14.25" hidden="false" customHeight="false" outlineLevel="0" collapsed="false">
      <c r="A190" s="11" t="n">
        <v>187</v>
      </c>
      <c r="B190" s="46" t="s">
        <v>499</v>
      </c>
      <c r="C190" s="47" t="s">
        <v>515</v>
      </c>
      <c r="D190" s="47" t="s">
        <v>516</v>
      </c>
      <c r="E190" s="49" t="s">
        <v>517</v>
      </c>
      <c r="F190" s="50" t="n">
        <v>40640</v>
      </c>
      <c r="G190" s="51"/>
    </row>
    <row r="191" customFormat="false" ht="14.25" hidden="false" customHeight="false" outlineLevel="0" collapsed="false">
      <c r="A191" s="11" t="n">
        <v>188</v>
      </c>
      <c r="B191" s="46" t="s">
        <v>499</v>
      </c>
      <c r="C191" s="47" t="s">
        <v>515</v>
      </c>
      <c r="D191" s="47" t="s">
        <v>518</v>
      </c>
      <c r="E191" s="49" t="s">
        <v>519</v>
      </c>
      <c r="F191" s="50" t="n">
        <v>40544</v>
      </c>
      <c r="G191" s="51"/>
    </row>
    <row r="192" customFormat="false" ht="14.25" hidden="false" customHeight="false" outlineLevel="0" collapsed="false">
      <c r="A192" s="11" t="n">
        <v>189</v>
      </c>
      <c r="B192" s="46" t="s">
        <v>499</v>
      </c>
      <c r="C192" s="47" t="s">
        <v>520</v>
      </c>
      <c r="D192" s="46" t="s">
        <v>521</v>
      </c>
      <c r="E192" s="49" t="n">
        <v>33667</v>
      </c>
      <c r="F192" s="50" t="n">
        <v>40840</v>
      </c>
      <c r="G192" s="51"/>
    </row>
    <row r="193" customFormat="false" ht="14.25" hidden="false" customHeight="false" outlineLevel="0" collapsed="false">
      <c r="A193" s="11" t="n">
        <v>190</v>
      </c>
      <c r="B193" s="46" t="s">
        <v>499</v>
      </c>
      <c r="C193" s="47" t="s">
        <v>522</v>
      </c>
      <c r="D193" s="47" t="s">
        <v>523</v>
      </c>
      <c r="E193" s="49" t="s">
        <v>524</v>
      </c>
      <c r="F193" s="50" t="n">
        <v>40544</v>
      </c>
      <c r="G193" s="51"/>
    </row>
    <row r="194" customFormat="false" ht="14.25" hidden="false" customHeight="false" outlineLevel="0" collapsed="false">
      <c r="A194" s="11" t="n">
        <v>191</v>
      </c>
      <c r="B194" s="46" t="s">
        <v>499</v>
      </c>
      <c r="C194" s="47" t="s">
        <v>525</v>
      </c>
      <c r="D194" s="47" t="s">
        <v>526</v>
      </c>
      <c r="E194" s="49" t="s">
        <v>527</v>
      </c>
      <c r="F194" s="50" t="n">
        <v>40544</v>
      </c>
      <c r="G194" s="51"/>
    </row>
    <row r="195" customFormat="false" ht="14.25" hidden="false" customHeight="false" outlineLevel="0" collapsed="false">
      <c r="A195" s="11" t="n">
        <v>192</v>
      </c>
      <c r="B195" s="46" t="s">
        <v>499</v>
      </c>
      <c r="C195" s="47" t="s">
        <v>528</v>
      </c>
      <c r="D195" s="47" t="s">
        <v>529</v>
      </c>
      <c r="E195" s="49" t="s">
        <v>530</v>
      </c>
      <c r="F195" s="50" t="n">
        <v>40544</v>
      </c>
      <c r="G195" s="51"/>
    </row>
    <row r="196" customFormat="false" ht="14.25" hidden="false" customHeight="false" outlineLevel="0" collapsed="false">
      <c r="A196" s="11" t="n">
        <v>193</v>
      </c>
      <c r="B196" s="46" t="s">
        <v>499</v>
      </c>
      <c r="C196" s="47" t="s">
        <v>531</v>
      </c>
      <c r="D196" s="47" t="s">
        <v>532</v>
      </c>
      <c r="E196" s="49" t="n">
        <v>35069</v>
      </c>
      <c r="F196" s="50" t="n">
        <v>40544</v>
      </c>
      <c r="G196" s="51"/>
    </row>
    <row r="197" customFormat="false" ht="14.25" hidden="false" customHeight="false" outlineLevel="0" collapsed="false">
      <c r="A197" s="11" t="n">
        <v>194</v>
      </c>
      <c r="B197" s="46" t="s">
        <v>499</v>
      </c>
      <c r="C197" s="47" t="s">
        <v>533</v>
      </c>
      <c r="D197" s="47" t="s">
        <v>534</v>
      </c>
      <c r="E197" s="49" t="s">
        <v>535</v>
      </c>
      <c r="F197" s="50" t="n">
        <v>40544</v>
      </c>
      <c r="G197" s="51"/>
    </row>
    <row r="198" customFormat="false" ht="14.25" hidden="false" customHeight="false" outlineLevel="0" collapsed="false">
      <c r="A198" s="11" t="n">
        <v>195</v>
      </c>
      <c r="B198" s="46" t="s">
        <v>499</v>
      </c>
      <c r="C198" s="47" t="s">
        <v>536</v>
      </c>
      <c r="D198" s="47" t="s">
        <v>537</v>
      </c>
      <c r="E198" s="49" t="n">
        <v>52727</v>
      </c>
      <c r="F198" s="50" t="n">
        <v>40544</v>
      </c>
      <c r="G198" s="51"/>
    </row>
    <row r="199" customFormat="false" ht="14.25" hidden="false" customHeight="false" outlineLevel="0" collapsed="false">
      <c r="A199" s="11" t="n">
        <v>196</v>
      </c>
      <c r="B199" s="46" t="s">
        <v>499</v>
      </c>
      <c r="C199" s="47" t="s">
        <v>538</v>
      </c>
      <c r="D199" s="47" t="s">
        <v>539</v>
      </c>
      <c r="E199" s="49" t="s">
        <v>540</v>
      </c>
      <c r="F199" s="50" t="n">
        <v>40544</v>
      </c>
      <c r="G199" s="51"/>
    </row>
    <row r="200" customFormat="false" ht="14.25" hidden="false" customHeight="false" outlineLevel="0" collapsed="false">
      <c r="A200" s="11" t="n">
        <v>197</v>
      </c>
      <c r="B200" s="46" t="s">
        <v>499</v>
      </c>
      <c r="C200" s="47" t="s">
        <v>541</v>
      </c>
      <c r="D200" s="47" t="s">
        <v>542</v>
      </c>
      <c r="E200" s="49" t="n">
        <v>33412</v>
      </c>
      <c r="F200" s="50" t="n">
        <v>40544</v>
      </c>
      <c r="G200" s="51"/>
    </row>
    <row r="201" customFormat="false" ht="14.25" hidden="false" customHeight="false" outlineLevel="0" collapsed="false">
      <c r="A201" s="11" t="n">
        <v>198</v>
      </c>
      <c r="B201" s="46" t="s">
        <v>499</v>
      </c>
      <c r="C201" s="47" t="s">
        <v>541</v>
      </c>
      <c r="D201" s="47" t="s">
        <v>543</v>
      </c>
      <c r="E201" s="49" t="n">
        <v>33370</v>
      </c>
      <c r="F201" s="50" t="n">
        <v>40544</v>
      </c>
      <c r="G201" s="51"/>
    </row>
    <row r="202" customFormat="false" ht="14.25" hidden="false" customHeight="false" outlineLevel="0" collapsed="false">
      <c r="A202" s="11" t="n">
        <v>199</v>
      </c>
      <c r="B202" s="46" t="s">
        <v>499</v>
      </c>
      <c r="C202" s="47" t="s">
        <v>544</v>
      </c>
      <c r="D202" s="47" t="s">
        <v>545</v>
      </c>
      <c r="E202" s="49" t="s">
        <v>546</v>
      </c>
      <c r="F202" s="50" t="n">
        <v>40544</v>
      </c>
      <c r="G202" s="51"/>
    </row>
    <row r="203" customFormat="false" ht="14.25" hidden="false" customHeight="false" outlineLevel="0" collapsed="false">
      <c r="A203" s="11" t="n">
        <v>200</v>
      </c>
      <c r="B203" s="46" t="s">
        <v>499</v>
      </c>
      <c r="C203" s="47" t="s">
        <v>547</v>
      </c>
      <c r="D203" s="47" t="s">
        <v>548</v>
      </c>
      <c r="E203" s="49" t="n">
        <v>35319</v>
      </c>
      <c r="F203" s="50" t="n">
        <v>40544</v>
      </c>
      <c r="G203" s="51"/>
    </row>
    <row r="204" customFormat="false" ht="14.25" hidden="false" customHeight="false" outlineLevel="0" collapsed="false">
      <c r="A204" s="11" t="n">
        <v>201</v>
      </c>
      <c r="B204" s="46" t="s">
        <v>499</v>
      </c>
      <c r="C204" s="47" t="s">
        <v>547</v>
      </c>
      <c r="D204" s="47" t="s">
        <v>549</v>
      </c>
      <c r="E204" s="49" t="n">
        <v>51067</v>
      </c>
      <c r="F204" s="50" t="n">
        <v>40544</v>
      </c>
      <c r="G204" s="51"/>
    </row>
    <row r="205" customFormat="false" ht="14.25" hidden="false" customHeight="false" outlineLevel="0" collapsed="false">
      <c r="A205" s="11" t="n">
        <v>202</v>
      </c>
      <c r="B205" s="46" t="s">
        <v>499</v>
      </c>
      <c r="C205" s="47" t="s">
        <v>550</v>
      </c>
      <c r="D205" s="46" t="s">
        <v>551</v>
      </c>
      <c r="E205" s="49" t="n">
        <v>33372</v>
      </c>
      <c r="F205" s="50" t="n">
        <v>41211</v>
      </c>
      <c r="G205" s="51"/>
    </row>
    <row r="206" customFormat="false" ht="14.25" hidden="false" customHeight="false" outlineLevel="0" collapsed="false">
      <c r="A206" s="11" t="n">
        <v>203</v>
      </c>
      <c r="B206" s="46" t="s">
        <v>499</v>
      </c>
      <c r="C206" s="47" t="s">
        <v>550</v>
      </c>
      <c r="D206" s="47" t="s">
        <v>552</v>
      </c>
      <c r="E206" s="49" t="s">
        <v>553</v>
      </c>
      <c r="F206" s="50" t="n">
        <v>41058</v>
      </c>
      <c r="G206" s="51"/>
    </row>
    <row r="207" customFormat="false" ht="14.25" hidden="false" customHeight="false" outlineLevel="0" collapsed="false">
      <c r="A207" s="11" t="n">
        <v>204</v>
      </c>
      <c r="B207" s="46" t="s">
        <v>499</v>
      </c>
      <c r="C207" s="47" t="s">
        <v>554</v>
      </c>
      <c r="D207" s="47" t="s">
        <v>555</v>
      </c>
      <c r="E207" s="49" t="s">
        <v>556</v>
      </c>
      <c r="F207" s="50" t="n">
        <v>40544</v>
      </c>
      <c r="G207" s="51"/>
    </row>
    <row r="208" customFormat="false" ht="14.25" hidden="false" customHeight="false" outlineLevel="0" collapsed="false">
      <c r="A208" s="11" t="n">
        <v>205</v>
      </c>
      <c r="B208" s="46" t="s">
        <v>499</v>
      </c>
      <c r="C208" s="47" t="s">
        <v>557</v>
      </c>
      <c r="D208" s="47" t="s">
        <v>558</v>
      </c>
      <c r="E208" s="49" t="s">
        <v>559</v>
      </c>
      <c r="F208" s="50" t="n">
        <v>40544</v>
      </c>
      <c r="G208" s="51"/>
    </row>
    <row r="209" customFormat="false" ht="14.25" hidden="false" customHeight="false" outlineLevel="0" collapsed="false">
      <c r="A209" s="11" t="n">
        <v>206</v>
      </c>
      <c r="B209" s="46" t="s">
        <v>499</v>
      </c>
      <c r="C209" s="47" t="s">
        <v>560</v>
      </c>
      <c r="D209" s="47" t="s">
        <v>561</v>
      </c>
      <c r="E209" s="49" t="s">
        <v>562</v>
      </c>
      <c r="F209" s="50" t="n">
        <v>40544</v>
      </c>
      <c r="G209" s="51"/>
    </row>
    <row r="210" customFormat="false" ht="14.25" hidden="false" customHeight="false" outlineLevel="0" collapsed="false">
      <c r="A210" s="11" t="n">
        <v>207</v>
      </c>
      <c r="B210" s="46" t="s">
        <v>499</v>
      </c>
      <c r="C210" s="47" t="s">
        <v>563</v>
      </c>
      <c r="D210" s="47" t="s">
        <v>564</v>
      </c>
      <c r="E210" s="49" t="s">
        <v>565</v>
      </c>
      <c r="F210" s="50" t="n">
        <v>40544</v>
      </c>
      <c r="G210" s="51"/>
    </row>
    <row r="211" customFormat="false" ht="14.25" hidden="false" customHeight="false" outlineLevel="0" collapsed="false">
      <c r="A211" s="11" t="n">
        <v>208</v>
      </c>
      <c r="B211" s="46" t="s">
        <v>499</v>
      </c>
      <c r="C211" s="47" t="s">
        <v>566</v>
      </c>
      <c r="D211" s="46" t="s">
        <v>567</v>
      </c>
      <c r="E211" s="49" t="n">
        <v>34215</v>
      </c>
      <c r="F211" s="50" t="n">
        <v>40817</v>
      </c>
      <c r="G211" s="51"/>
    </row>
    <row r="212" customFormat="false" ht="14.25" hidden="false" customHeight="false" outlineLevel="0" collapsed="false">
      <c r="A212" s="11" t="n">
        <v>209</v>
      </c>
      <c r="B212" s="46" t="s">
        <v>499</v>
      </c>
      <c r="C212" s="47" t="s">
        <v>568</v>
      </c>
      <c r="D212" s="47" t="s">
        <v>569</v>
      </c>
      <c r="E212" s="49" t="s">
        <v>570</v>
      </c>
      <c r="F212" s="50" t="n">
        <v>40548</v>
      </c>
      <c r="G212" s="51"/>
    </row>
    <row r="213" customFormat="false" ht="14.25" hidden="false" customHeight="false" outlineLevel="0" collapsed="false">
      <c r="A213" s="11" t="n">
        <v>210</v>
      </c>
      <c r="B213" s="46" t="s">
        <v>499</v>
      </c>
      <c r="C213" s="47" t="s">
        <v>571</v>
      </c>
      <c r="D213" s="47" t="s">
        <v>572</v>
      </c>
      <c r="E213" s="49" t="s">
        <v>573</v>
      </c>
      <c r="F213" s="50" t="n">
        <v>40544</v>
      </c>
      <c r="G213" s="51"/>
    </row>
    <row r="214" customFormat="false" ht="14.25" hidden="false" customHeight="false" outlineLevel="0" collapsed="false">
      <c r="A214" s="11" t="n">
        <v>211</v>
      </c>
      <c r="B214" s="46" t="s">
        <v>499</v>
      </c>
      <c r="C214" s="47" t="s">
        <v>574</v>
      </c>
      <c r="D214" s="46" t="s">
        <v>575</v>
      </c>
      <c r="E214" s="49" t="n">
        <v>53842</v>
      </c>
      <c r="F214" s="50" t="n">
        <v>41214</v>
      </c>
      <c r="G214" s="51"/>
    </row>
    <row r="215" customFormat="false" ht="14.25" hidden="false" customHeight="false" outlineLevel="0" collapsed="false">
      <c r="A215" s="11" t="n">
        <v>212</v>
      </c>
      <c r="B215" s="46" t="s">
        <v>499</v>
      </c>
      <c r="C215" s="47" t="s">
        <v>576</v>
      </c>
      <c r="D215" s="47" t="s">
        <v>577</v>
      </c>
      <c r="E215" s="49" t="s">
        <v>578</v>
      </c>
      <c r="F215" s="50" t="n">
        <v>40544</v>
      </c>
      <c r="G215" s="51"/>
    </row>
    <row r="216" customFormat="false" ht="14.25" hidden="false" customHeight="false" outlineLevel="0" collapsed="false">
      <c r="A216" s="11" t="n">
        <v>213</v>
      </c>
      <c r="B216" s="46" t="s">
        <v>499</v>
      </c>
      <c r="C216" s="47" t="s">
        <v>579</v>
      </c>
      <c r="D216" s="47" t="s">
        <v>580</v>
      </c>
      <c r="E216" s="49" t="s">
        <v>581</v>
      </c>
      <c r="F216" s="50" t="n">
        <v>40544</v>
      </c>
      <c r="G216" s="51"/>
    </row>
    <row r="217" customFormat="false" ht="14.25" hidden="false" customHeight="false" outlineLevel="0" collapsed="false">
      <c r="A217" s="11" t="n">
        <v>214</v>
      </c>
      <c r="B217" s="46" t="s">
        <v>499</v>
      </c>
      <c r="C217" s="47" t="s">
        <v>582</v>
      </c>
      <c r="D217" s="47" t="s">
        <v>583</v>
      </c>
      <c r="E217" s="49" t="s">
        <v>584</v>
      </c>
      <c r="F217" s="50" t="n">
        <v>40544</v>
      </c>
      <c r="G217" s="51"/>
    </row>
    <row r="218" customFormat="false" ht="14.25" hidden="false" customHeight="false" outlineLevel="0" collapsed="false">
      <c r="A218" s="11" t="n">
        <v>215</v>
      </c>
      <c r="B218" s="46" t="s">
        <v>499</v>
      </c>
      <c r="C218" s="47" t="s">
        <v>585</v>
      </c>
      <c r="D218" s="47" t="s">
        <v>586</v>
      </c>
      <c r="E218" s="49" t="s">
        <v>587</v>
      </c>
      <c r="F218" s="50" t="n">
        <v>40544</v>
      </c>
      <c r="G218" s="51"/>
    </row>
    <row r="219" customFormat="false" ht="14.25" hidden="false" customHeight="false" outlineLevel="0" collapsed="false">
      <c r="A219" s="11" t="n">
        <v>216</v>
      </c>
      <c r="B219" s="46" t="s">
        <v>499</v>
      </c>
      <c r="C219" s="47" t="s">
        <v>585</v>
      </c>
      <c r="D219" s="47" t="s">
        <v>588</v>
      </c>
      <c r="E219" s="49" t="s">
        <v>589</v>
      </c>
      <c r="F219" s="50" t="n">
        <v>40544</v>
      </c>
      <c r="G219" s="51"/>
    </row>
    <row r="220" customFormat="false" ht="14.25" hidden="false" customHeight="false" outlineLevel="0" collapsed="false">
      <c r="A220" s="11" t="n">
        <v>217</v>
      </c>
      <c r="B220" s="46" t="s">
        <v>499</v>
      </c>
      <c r="C220" s="47" t="s">
        <v>590</v>
      </c>
      <c r="D220" s="47" t="s">
        <v>591</v>
      </c>
      <c r="E220" s="49" t="s">
        <v>592</v>
      </c>
      <c r="F220" s="50" t="n">
        <v>40544</v>
      </c>
      <c r="G220" s="51"/>
    </row>
    <row r="221" customFormat="false" ht="14.25" hidden="false" customHeight="false" outlineLevel="0" collapsed="false">
      <c r="A221" s="11" t="n">
        <v>218</v>
      </c>
      <c r="B221" s="46" t="s">
        <v>499</v>
      </c>
      <c r="C221" s="47" t="s">
        <v>593</v>
      </c>
      <c r="D221" s="47" t="s">
        <v>594</v>
      </c>
      <c r="E221" s="49" t="s">
        <v>595</v>
      </c>
      <c r="F221" s="50" t="n">
        <v>40544</v>
      </c>
      <c r="G221" s="51"/>
    </row>
    <row r="222" customFormat="false" ht="14.25" hidden="false" customHeight="false" outlineLevel="0" collapsed="false">
      <c r="A222" s="11" t="n">
        <v>219</v>
      </c>
      <c r="B222" s="46" t="s">
        <v>499</v>
      </c>
      <c r="C222" s="47" t="s">
        <v>596</v>
      </c>
      <c r="D222" s="47" t="s">
        <v>597</v>
      </c>
      <c r="E222" s="49" t="s">
        <v>598</v>
      </c>
      <c r="F222" s="50" t="n">
        <v>40723</v>
      </c>
      <c r="G222" s="51"/>
    </row>
    <row r="223" customFormat="false" ht="14.25" hidden="false" customHeight="false" outlineLevel="0" collapsed="false">
      <c r="A223" s="11" t="n">
        <v>220</v>
      </c>
      <c r="B223" s="46" t="s">
        <v>499</v>
      </c>
      <c r="C223" s="47" t="s">
        <v>599</v>
      </c>
      <c r="D223" s="47" t="s">
        <v>600</v>
      </c>
      <c r="E223" s="49" t="s">
        <v>601</v>
      </c>
      <c r="F223" s="50" t="n">
        <v>40544</v>
      </c>
      <c r="G223" s="51"/>
    </row>
    <row r="224" customFormat="false" ht="14.25" hidden="false" customHeight="false" outlineLevel="0" collapsed="false">
      <c r="A224" s="11" t="n">
        <v>221</v>
      </c>
      <c r="B224" s="46" t="s">
        <v>499</v>
      </c>
      <c r="C224" s="47" t="s">
        <v>602</v>
      </c>
      <c r="D224" s="47" t="s">
        <v>603</v>
      </c>
      <c r="E224" s="49" t="s">
        <v>604</v>
      </c>
      <c r="F224" s="50" t="n">
        <v>40544</v>
      </c>
      <c r="G224" s="51"/>
    </row>
    <row r="225" customFormat="false" ht="14.25" hidden="false" customHeight="false" outlineLevel="0" collapsed="false">
      <c r="A225" s="11" t="n">
        <v>222</v>
      </c>
      <c r="B225" s="46" t="s">
        <v>499</v>
      </c>
      <c r="C225" s="47" t="s">
        <v>605</v>
      </c>
      <c r="D225" s="47" t="s">
        <v>606</v>
      </c>
      <c r="E225" s="49" t="s">
        <v>607</v>
      </c>
      <c r="F225" s="50" t="n">
        <v>40544</v>
      </c>
      <c r="G225" s="51"/>
    </row>
    <row r="226" customFormat="false" ht="14.25" hidden="false" customHeight="false" outlineLevel="0" collapsed="false">
      <c r="A226" s="11" t="n">
        <v>223</v>
      </c>
      <c r="B226" s="46" t="s">
        <v>499</v>
      </c>
      <c r="C226" s="47" t="s">
        <v>608</v>
      </c>
      <c r="D226" s="47" t="s">
        <v>609</v>
      </c>
      <c r="E226" s="49" t="s">
        <v>610</v>
      </c>
      <c r="F226" s="50" t="n">
        <v>40544</v>
      </c>
      <c r="G226" s="51"/>
    </row>
    <row r="227" customFormat="false" ht="14.25" hidden="false" customHeight="false" outlineLevel="0" collapsed="false">
      <c r="A227" s="11" t="n">
        <v>224</v>
      </c>
      <c r="B227" s="46" t="s">
        <v>499</v>
      </c>
      <c r="C227" s="47" t="s">
        <v>611</v>
      </c>
      <c r="D227" s="47" t="s">
        <v>612</v>
      </c>
      <c r="E227" s="49" t="s">
        <v>613</v>
      </c>
      <c r="F227" s="50" t="n">
        <v>40544</v>
      </c>
      <c r="G227" s="51"/>
    </row>
    <row r="228" customFormat="false" ht="14.25" hidden="false" customHeight="false" outlineLevel="0" collapsed="false">
      <c r="A228" s="11" t="n">
        <v>225</v>
      </c>
      <c r="B228" s="46" t="s">
        <v>499</v>
      </c>
      <c r="C228" s="47" t="s">
        <v>614</v>
      </c>
      <c r="D228" s="47" t="s">
        <v>615</v>
      </c>
      <c r="E228" s="49" t="s">
        <v>616</v>
      </c>
      <c r="F228" s="50" t="n">
        <v>40544</v>
      </c>
      <c r="G228" s="51"/>
    </row>
    <row r="229" customFormat="false" ht="14.25" hidden="false" customHeight="false" outlineLevel="0" collapsed="false">
      <c r="A229" s="11" t="n">
        <v>226</v>
      </c>
      <c r="B229" s="46" t="s">
        <v>499</v>
      </c>
      <c r="C229" s="47" t="s">
        <v>617</v>
      </c>
      <c r="D229" s="47" t="s">
        <v>618</v>
      </c>
      <c r="E229" s="49" t="s">
        <v>619</v>
      </c>
      <c r="F229" s="50" t="n">
        <v>40544</v>
      </c>
      <c r="G229" s="51"/>
    </row>
    <row r="230" customFormat="false" ht="14.25" hidden="false" customHeight="false" outlineLevel="0" collapsed="false">
      <c r="A230" s="11" t="n">
        <v>227</v>
      </c>
      <c r="B230" s="46" t="s">
        <v>499</v>
      </c>
      <c r="C230" s="47" t="s">
        <v>620</v>
      </c>
      <c r="D230" s="46" t="s">
        <v>621</v>
      </c>
      <c r="E230" s="49" t="s">
        <v>622</v>
      </c>
      <c r="F230" s="50" t="n">
        <v>40858</v>
      </c>
      <c r="G230" s="51"/>
    </row>
    <row r="231" customFormat="false" ht="14.25" hidden="false" customHeight="false" outlineLevel="0" collapsed="false">
      <c r="A231" s="11" t="n">
        <v>228</v>
      </c>
      <c r="B231" s="46" t="s">
        <v>499</v>
      </c>
      <c r="C231" s="47" t="s">
        <v>623</v>
      </c>
      <c r="D231" s="46" t="s">
        <v>624</v>
      </c>
      <c r="E231" s="49" t="s">
        <v>625</v>
      </c>
      <c r="F231" s="50" t="n">
        <v>40850</v>
      </c>
      <c r="G231" s="51"/>
    </row>
    <row r="232" customFormat="false" ht="14.25" hidden="false" customHeight="false" outlineLevel="0" collapsed="false">
      <c r="A232" s="11" t="n">
        <v>229</v>
      </c>
      <c r="B232" s="46" t="s">
        <v>499</v>
      </c>
      <c r="C232" s="47" t="s">
        <v>626</v>
      </c>
      <c r="D232" s="47" t="s">
        <v>627</v>
      </c>
      <c r="E232" s="49" t="s">
        <v>628</v>
      </c>
      <c r="F232" s="50" t="n">
        <v>40544</v>
      </c>
      <c r="G232" s="51"/>
    </row>
    <row r="233" customFormat="false" ht="14.25" hidden="false" customHeight="false" outlineLevel="0" collapsed="false">
      <c r="A233" s="11" t="n">
        <v>230</v>
      </c>
      <c r="B233" s="46" t="s">
        <v>499</v>
      </c>
      <c r="C233" s="47" t="s">
        <v>629</v>
      </c>
      <c r="D233" s="47" t="s">
        <v>630</v>
      </c>
      <c r="E233" s="49" t="s">
        <v>631</v>
      </c>
      <c r="F233" s="50" t="n">
        <v>40544</v>
      </c>
      <c r="G233" s="51"/>
    </row>
    <row r="234" customFormat="false" ht="14.25" hidden="false" customHeight="false" outlineLevel="0" collapsed="false">
      <c r="A234" s="11" t="n">
        <v>231</v>
      </c>
      <c r="B234" s="46" t="s">
        <v>499</v>
      </c>
      <c r="C234" s="47" t="s">
        <v>632</v>
      </c>
      <c r="D234" s="47" t="s">
        <v>633</v>
      </c>
      <c r="E234" s="49" t="s">
        <v>634</v>
      </c>
      <c r="F234" s="50" t="n">
        <v>40544</v>
      </c>
      <c r="G234" s="51"/>
    </row>
    <row r="235" customFormat="false" ht="14.25" hidden="false" customHeight="false" outlineLevel="0" collapsed="false">
      <c r="A235" s="11" t="n">
        <v>232</v>
      </c>
      <c r="B235" s="46" t="s">
        <v>499</v>
      </c>
      <c r="C235" s="47" t="s">
        <v>635</v>
      </c>
      <c r="D235" s="47" t="s">
        <v>636</v>
      </c>
      <c r="E235" s="49" t="s">
        <v>637</v>
      </c>
      <c r="F235" s="50" t="n">
        <v>40544</v>
      </c>
      <c r="G235" s="51"/>
    </row>
    <row r="236" customFormat="false" ht="14.25" hidden="false" customHeight="false" outlineLevel="0" collapsed="false">
      <c r="A236" s="11" t="n">
        <v>233</v>
      </c>
      <c r="B236" s="46" t="s">
        <v>499</v>
      </c>
      <c r="C236" s="47" t="s">
        <v>638</v>
      </c>
      <c r="D236" s="47" t="s">
        <v>639</v>
      </c>
      <c r="E236" s="49" t="s">
        <v>640</v>
      </c>
      <c r="F236" s="50" t="n">
        <v>40544</v>
      </c>
      <c r="G236" s="51"/>
    </row>
    <row r="237" customFormat="false" ht="14.25" hidden="false" customHeight="false" outlineLevel="0" collapsed="false">
      <c r="A237" s="11" t="n">
        <v>234</v>
      </c>
      <c r="B237" s="46" t="s">
        <v>499</v>
      </c>
      <c r="C237" s="47" t="s">
        <v>641</v>
      </c>
      <c r="D237" s="47" t="s">
        <v>642</v>
      </c>
      <c r="E237" s="49" t="s">
        <v>643</v>
      </c>
      <c r="F237" s="50" t="n">
        <v>40544</v>
      </c>
      <c r="G237" s="51"/>
    </row>
    <row r="238" customFormat="false" ht="14.25" hidden="false" customHeight="false" outlineLevel="0" collapsed="false">
      <c r="A238" s="11" t="n">
        <v>235</v>
      </c>
      <c r="B238" s="46" t="s">
        <v>499</v>
      </c>
      <c r="C238" s="47" t="s">
        <v>644</v>
      </c>
      <c r="D238" s="47" t="s">
        <v>645</v>
      </c>
      <c r="E238" s="49" t="s">
        <v>646</v>
      </c>
      <c r="F238" s="50" t="n">
        <v>40544</v>
      </c>
      <c r="G238" s="51"/>
    </row>
    <row r="239" customFormat="false" ht="14.25" hidden="false" customHeight="false" outlineLevel="0" collapsed="false">
      <c r="A239" s="11" t="n">
        <v>236</v>
      </c>
      <c r="B239" s="46" t="s">
        <v>499</v>
      </c>
      <c r="C239" s="47" t="s">
        <v>644</v>
      </c>
      <c r="D239" s="47" t="s">
        <v>647</v>
      </c>
      <c r="E239" s="49" t="s">
        <v>648</v>
      </c>
      <c r="F239" s="50" t="n">
        <v>40544</v>
      </c>
      <c r="G239" s="51"/>
    </row>
    <row r="240" customFormat="false" ht="14.25" hidden="false" customHeight="false" outlineLevel="0" collapsed="false">
      <c r="A240" s="11" t="n">
        <v>237</v>
      </c>
      <c r="B240" s="46" t="s">
        <v>499</v>
      </c>
      <c r="C240" s="47" t="s">
        <v>649</v>
      </c>
      <c r="D240" s="47" t="s">
        <v>650</v>
      </c>
      <c r="E240" s="49" t="s">
        <v>651</v>
      </c>
      <c r="F240" s="50" t="n">
        <v>40544</v>
      </c>
      <c r="G240" s="51"/>
    </row>
    <row r="241" customFormat="false" ht="14.25" hidden="false" customHeight="false" outlineLevel="0" collapsed="false">
      <c r="A241" s="11" t="n">
        <v>238</v>
      </c>
      <c r="B241" s="46" t="s">
        <v>499</v>
      </c>
      <c r="C241" s="47" t="s">
        <v>652</v>
      </c>
      <c r="D241" s="46" t="s">
        <v>653</v>
      </c>
      <c r="E241" s="49" t="s">
        <v>654</v>
      </c>
      <c r="F241" s="50" t="n">
        <v>41256</v>
      </c>
      <c r="G241" s="51"/>
    </row>
    <row r="242" customFormat="false" ht="14.25" hidden="false" customHeight="false" outlineLevel="0" collapsed="false">
      <c r="A242" s="11" t="n">
        <v>239</v>
      </c>
      <c r="B242" s="46" t="s">
        <v>499</v>
      </c>
      <c r="C242" s="47" t="s">
        <v>655</v>
      </c>
      <c r="D242" s="47" t="s">
        <v>656</v>
      </c>
      <c r="E242" s="49" t="n">
        <v>35779</v>
      </c>
      <c r="F242" s="50" t="n">
        <v>40544</v>
      </c>
      <c r="G242" s="51"/>
    </row>
    <row r="243" customFormat="false" ht="14.25" hidden="false" customHeight="false" outlineLevel="0" collapsed="false">
      <c r="A243" s="11" t="n">
        <v>240</v>
      </c>
      <c r="B243" s="46" t="s">
        <v>499</v>
      </c>
      <c r="C243" s="47" t="s">
        <v>657</v>
      </c>
      <c r="D243" s="47" t="s">
        <v>658</v>
      </c>
      <c r="E243" s="49" t="n">
        <v>36388</v>
      </c>
      <c r="F243" s="50" t="n">
        <v>40544</v>
      </c>
      <c r="G243" s="51"/>
    </row>
    <row r="244" customFormat="false" ht="14.25" hidden="false" customHeight="false" outlineLevel="0" collapsed="false">
      <c r="A244" s="11" t="n">
        <v>241</v>
      </c>
      <c r="B244" s="46" t="s">
        <v>499</v>
      </c>
      <c r="C244" s="47" t="s">
        <v>659</v>
      </c>
      <c r="D244" s="47" t="s">
        <v>660</v>
      </c>
      <c r="E244" s="49" t="n">
        <v>35823</v>
      </c>
      <c r="F244" s="50" t="n">
        <v>40544</v>
      </c>
      <c r="G244" s="51"/>
    </row>
    <row r="245" customFormat="false" ht="14.25" hidden="false" customHeight="false" outlineLevel="0" collapsed="false">
      <c r="A245" s="11" t="n">
        <v>242</v>
      </c>
      <c r="B245" s="46" t="s">
        <v>499</v>
      </c>
      <c r="C245" s="47" t="s">
        <v>661</v>
      </c>
      <c r="D245" s="47" t="s">
        <v>662</v>
      </c>
      <c r="E245" s="49" t="s">
        <v>663</v>
      </c>
      <c r="F245" s="50" t="n">
        <v>40544</v>
      </c>
      <c r="G245" s="51"/>
    </row>
    <row r="246" customFormat="false" ht="14.25" hidden="false" customHeight="false" outlineLevel="0" collapsed="false">
      <c r="A246" s="11" t="n">
        <v>243</v>
      </c>
      <c r="B246" s="46" t="s">
        <v>499</v>
      </c>
      <c r="C246" s="47" t="s">
        <v>661</v>
      </c>
      <c r="D246" s="47" t="s">
        <v>664</v>
      </c>
      <c r="E246" s="49" t="s">
        <v>665</v>
      </c>
      <c r="F246" s="50" t="n">
        <v>40544</v>
      </c>
      <c r="G246" s="51"/>
    </row>
    <row r="247" customFormat="false" ht="14.25" hidden="false" customHeight="false" outlineLevel="0" collapsed="false">
      <c r="A247" s="11" t="n">
        <v>244</v>
      </c>
      <c r="B247" s="46" t="s">
        <v>499</v>
      </c>
      <c r="C247" s="47" t="s">
        <v>666</v>
      </c>
      <c r="D247" s="46" t="s">
        <v>667</v>
      </c>
      <c r="E247" s="49" t="n">
        <v>60624</v>
      </c>
      <c r="F247" s="50" t="n">
        <v>41066</v>
      </c>
      <c r="G247" s="51"/>
    </row>
    <row r="248" customFormat="false" ht="14.25" hidden="false" customHeight="false" outlineLevel="0" collapsed="false">
      <c r="A248" s="11" t="n">
        <v>245</v>
      </c>
      <c r="B248" s="46" t="s">
        <v>499</v>
      </c>
      <c r="C248" s="47" t="s">
        <v>668</v>
      </c>
      <c r="D248" s="47" t="s">
        <v>669</v>
      </c>
      <c r="E248" s="49" t="n">
        <v>35526</v>
      </c>
      <c r="F248" s="50" t="n">
        <v>40544</v>
      </c>
      <c r="G248" s="51"/>
    </row>
    <row r="249" customFormat="false" ht="14.25" hidden="false" customHeight="false" outlineLevel="0" collapsed="false">
      <c r="A249" s="11" t="n">
        <v>246</v>
      </c>
      <c r="B249" s="46" t="s">
        <v>499</v>
      </c>
      <c r="C249" s="47" t="s">
        <v>670</v>
      </c>
      <c r="D249" s="47" t="s">
        <v>671</v>
      </c>
      <c r="E249" s="49" t="s">
        <v>672</v>
      </c>
      <c r="F249" s="50" t="n">
        <v>40659</v>
      </c>
      <c r="G249" s="51"/>
    </row>
    <row r="250" customFormat="false" ht="14.25" hidden="false" customHeight="false" outlineLevel="0" collapsed="false">
      <c r="A250" s="11" t="n">
        <v>247</v>
      </c>
      <c r="B250" s="46" t="s">
        <v>499</v>
      </c>
      <c r="C250" s="47" t="s">
        <v>673</v>
      </c>
      <c r="D250" s="47" t="s">
        <v>674</v>
      </c>
      <c r="E250" s="49" t="s">
        <v>675</v>
      </c>
      <c r="F250" s="50" t="n">
        <v>40544</v>
      </c>
      <c r="G250" s="51"/>
    </row>
    <row r="251" customFormat="false" ht="14.25" hidden="false" customHeight="false" outlineLevel="0" collapsed="false">
      <c r="A251" s="11" t="n">
        <v>248</v>
      </c>
      <c r="B251" s="46" t="s">
        <v>499</v>
      </c>
      <c r="C251" s="47" t="s">
        <v>676</v>
      </c>
      <c r="D251" s="47" t="s">
        <v>677</v>
      </c>
      <c r="E251" s="49" t="s">
        <v>678</v>
      </c>
      <c r="F251" s="50" t="n">
        <v>40544</v>
      </c>
      <c r="G251" s="51"/>
    </row>
    <row r="252" customFormat="false" ht="14.25" hidden="false" customHeight="false" outlineLevel="0" collapsed="false">
      <c r="A252" s="11" t="n">
        <v>249</v>
      </c>
      <c r="B252" s="46" t="s">
        <v>499</v>
      </c>
      <c r="C252" s="47" t="s">
        <v>679</v>
      </c>
      <c r="D252" s="47" t="s">
        <v>680</v>
      </c>
      <c r="E252" s="49" t="s">
        <v>681</v>
      </c>
      <c r="F252" s="50" t="n">
        <v>40544</v>
      </c>
      <c r="G252" s="51"/>
    </row>
    <row r="253" customFormat="false" ht="14.25" hidden="false" customHeight="false" outlineLevel="0" collapsed="false">
      <c r="A253" s="11" t="n">
        <v>250</v>
      </c>
      <c r="B253" s="46" t="s">
        <v>499</v>
      </c>
      <c r="C253" s="47" t="s">
        <v>679</v>
      </c>
      <c r="D253" s="46" t="s">
        <v>682</v>
      </c>
      <c r="E253" s="49" t="s">
        <v>683</v>
      </c>
      <c r="F253" s="50" t="n">
        <v>40785</v>
      </c>
      <c r="G253" s="51"/>
    </row>
    <row r="254" customFormat="false" ht="14.25" hidden="false" customHeight="false" outlineLevel="0" collapsed="false">
      <c r="A254" s="11" t="n">
        <v>251</v>
      </c>
      <c r="B254" s="46" t="s">
        <v>499</v>
      </c>
      <c r="C254" s="47" t="s">
        <v>684</v>
      </c>
      <c r="D254" s="47" t="s">
        <v>685</v>
      </c>
      <c r="E254" s="49" t="n">
        <v>34079</v>
      </c>
      <c r="F254" s="50" t="n">
        <v>40544</v>
      </c>
      <c r="G254" s="51"/>
    </row>
    <row r="255" customFormat="false" ht="14.25" hidden="false" customHeight="false" outlineLevel="0" collapsed="false">
      <c r="A255" s="11" t="n">
        <v>252</v>
      </c>
      <c r="B255" s="46" t="s">
        <v>499</v>
      </c>
      <c r="C255" s="47" t="s">
        <v>686</v>
      </c>
      <c r="D255" s="47" t="s">
        <v>687</v>
      </c>
      <c r="E255" s="49" t="n">
        <v>35892</v>
      </c>
      <c r="F255" s="50" t="n">
        <v>40544</v>
      </c>
      <c r="G255" s="51"/>
    </row>
    <row r="256" customFormat="false" ht="14.25" hidden="false" customHeight="false" outlineLevel="0" collapsed="false">
      <c r="A256" s="11" t="n">
        <v>253</v>
      </c>
      <c r="B256" s="46" t="s">
        <v>499</v>
      </c>
      <c r="C256" s="47" t="s">
        <v>688</v>
      </c>
      <c r="D256" s="47" t="s">
        <v>689</v>
      </c>
      <c r="E256" s="49" t="s">
        <v>690</v>
      </c>
      <c r="F256" s="50" t="n">
        <v>40544</v>
      </c>
      <c r="G256" s="51"/>
    </row>
    <row r="257" customFormat="false" ht="14.25" hidden="false" customHeight="false" outlineLevel="0" collapsed="false">
      <c r="A257" s="11" t="n">
        <v>254</v>
      </c>
      <c r="B257" s="46" t="s">
        <v>499</v>
      </c>
      <c r="C257" s="47" t="s">
        <v>691</v>
      </c>
      <c r="D257" s="46" t="s">
        <v>692</v>
      </c>
      <c r="E257" s="49" t="n">
        <v>57107</v>
      </c>
      <c r="F257" s="50" t="n">
        <v>40968</v>
      </c>
      <c r="G257" s="51"/>
    </row>
    <row r="258" customFormat="false" ht="14.25" hidden="false" customHeight="false" outlineLevel="0" collapsed="false">
      <c r="A258" s="11" t="n">
        <v>255</v>
      </c>
      <c r="B258" s="46" t="s">
        <v>499</v>
      </c>
      <c r="C258" s="47" t="s">
        <v>693</v>
      </c>
      <c r="D258" s="47" t="s">
        <v>694</v>
      </c>
      <c r="E258" s="49" t="s">
        <v>695</v>
      </c>
      <c r="F258" s="50" t="n">
        <v>40544</v>
      </c>
      <c r="G258" s="51"/>
    </row>
    <row r="259" customFormat="false" ht="14.25" hidden="false" customHeight="false" outlineLevel="0" collapsed="false">
      <c r="A259" s="11" t="n">
        <v>256</v>
      </c>
      <c r="B259" s="46" t="s">
        <v>499</v>
      </c>
      <c r="C259" s="47" t="s">
        <v>696</v>
      </c>
      <c r="D259" s="47" t="s">
        <v>697</v>
      </c>
      <c r="E259" s="49" t="n">
        <v>33544</v>
      </c>
      <c r="F259" s="50" t="n">
        <v>40544</v>
      </c>
      <c r="G259" s="51"/>
    </row>
    <row r="260" customFormat="false" ht="14.25" hidden="false" customHeight="false" outlineLevel="0" collapsed="false">
      <c r="A260" s="11" t="n">
        <v>257</v>
      </c>
      <c r="B260" s="46" t="s">
        <v>499</v>
      </c>
      <c r="C260" s="47" t="s">
        <v>698</v>
      </c>
      <c r="D260" s="47" t="s">
        <v>699</v>
      </c>
      <c r="E260" s="49" t="n">
        <v>33392</v>
      </c>
      <c r="F260" s="50" t="n">
        <v>40544</v>
      </c>
      <c r="G260" s="51"/>
    </row>
    <row r="261" customFormat="false" ht="14.25" hidden="false" customHeight="false" outlineLevel="0" collapsed="false">
      <c r="A261" s="11" t="n">
        <v>258</v>
      </c>
      <c r="B261" s="46" t="s">
        <v>499</v>
      </c>
      <c r="C261" s="47" t="s">
        <v>700</v>
      </c>
      <c r="D261" s="47" t="s">
        <v>701</v>
      </c>
      <c r="E261" s="49" t="s">
        <v>702</v>
      </c>
      <c r="F261" s="50" t="n">
        <v>40544</v>
      </c>
      <c r="G261" s="51"/>
    </row>
    <row r="262" customFormat="false" ht="14.25" hidden="false" customHeight="false" outlineLevel="0" collapsed="false">
      <c r="A262" s="11" t="n">
        <v>259</v>
      </c>
      <c r="B262" s="46" t="s">
        <v>499</v>
      </c>
      <c r="C262" s="47" t="s">
        <v>703</v>
      </c>
      <c r="D262" s="47" t="s">
        <v>704</v>
      </c>
      <c r="E262" s="49" t="s">
        <v>705</v>
      </c>
      <c r="F262" s="50" t="n">
        <v>40568</v>
      </c>
      <c r="G262" s="51"/>
    </row>
    <row r="263" customFormat="false" ht="14.25" hidden="false" customHeight="false" outlineLevel="0" collapsed="false">
      <c r="A263" s="11" t="n">
        <v>260</v>
      </c>
      <c r="B263" s="46" t="s">
        <v>499</v>
      </c>
      <c r="C263" s="47" t="s">
        <v>703</v>
      </c>
      <c r="D263" s="47" t="s">
        <v>706</v>
      </c>
      <c r="E263" s="49" t="s">
        <v>707</v>
      </c>
      <c r="F263" s="50" t="n">
        <v>40568</v>
      </c>
      <c r="G263" s="51"/>
    </row>
    <row r="264" customFormat="false" ht="14.25" hidden="false" customHeight="false" outlineLevel="0" collapsed="false">
      <c r="A264" s="11" t="n">
        <v>261</v>
      </c>
      <c r="B264" s="46" t="s">
        <v>499</v>
      </c>
      <c r="C264" s="47" t="s">
        <v>708</v>
      </c>
      <c r="D264" s="47" t="s">
        <v>709</v>
      </c>
      <c r="E264" s="49" t="s">
        <v>710</v>
      </c>
      <c r="F264" s="50" t="n">
        <v>40568</v>
      </c>
      <c r="G264" s="51"/>
    </row>
    <row r="265" customFormat="false" ht="14.25" hidden="false" customHeight="false" outlineLevel="0" collapsed="false">
      <c r="A265" s="11" t="n">
        <v>262</v>
      </c>
      <c r="B265" s="46" t="s">
        <v>499</v>
      </c>
      <c r="C265" s="47" t="s">
        <v>711</v>
      </c>
      <c r="D265" s="46" t="s">
        <v>712</v>
      </c>
      <c r="E265" s="49" t="n">
        <v>60808</v>
      </c>
      <c r="F265" s="50" t="n">
        <v>41104</v>
      </c>
      <c r="G265" s="51"/>
    </row>
    <row r="266" customFormat="false" ht="14.25" hidden="false" customHeight="false" outlineLevel="0" collapsed="false">
      <c r="A266" s="11" t="n">
        <v>263</v>
      </c>
      <c r="B266" s="46" t="s">
        <v>499</v>
      </c>
      <c r="C266" s="47" t="s">
        <v>713</v>
      </c>
      <c r="D266" s="46" t="s">
        <v>714</v>
      </c>
      <c r="E266" s="49" t="s">
        <v>715</v>
      </c>
      <c r="F266" s="50" t="n">
        <v>40854</v>
      </c>
      <c r="G266" s="51"/>
    </row>
    <row r="267" customFormat="false" ht="14.25" hidden="false" customHeight="false" outlineLevel="0" collapsed="false">
      <c r="A267" s="11" t="n">
        <v>264</v>
      </c>
      <c r="B267" s="46" t="s">
        <v>499</v>
      </c>
      <c r="C267" s="47" t="s">
        <v>716</v>
      </c>
      <c r="D267" s="47" t="s">
        <v>717</v>
      </c>
      <c r="E267" s="49" t="n">
        <v>33592</v>
      </c>
      <c r="F267" s="50" t="n">
        <v>40544</v>
      </c>
      <c r="G267" s="51"/>
    </row>
    <row r="268" customFormat="false" ht="14.25" hidden="false" customHeight="false" outlineLevel="0" collapsed="false">
      <c r="A268" s="11" t="n">
        <v>265</v>
      </c>
      <c r="B268" s="46" t="s">
        <v>499</v>
      </c>
      <c r="C268" s="47" t="s">
        <v>718</v>
      </c>
      <c r="D268" s="46" t="s">
        <v>719</v>
      </c>
      <c r="E268" s="49" t="n">
        <v>34455</v>
      </c>
      <c r="F268" s="50" t="n">
        <v>40855</v>
      </c>
      <c r="G268" s="51"/>
    </row>
    <row r="269" customFormat="false" ht="14.25" hidden="false" customHeight="false" outlineLevel="0" collapsed="false">
      <c r="A269" s="11" t="n">
        <v>266</v>
      </c>
      <c r="B269" s="46" t="s">
        <v>499</v>
      </c>
      <c r="C269" s="47" t="s">
        <v>720</v>
      </c>
      <c r="D269" s="47" t="s">
        <v>721</v>
      </c>
      <c r="E269" s="49" t="s">
        <v>722</v>
      </c>
      <c r="F269" s="50" t="n">
        <v>40544</v>
      </c>
      <c r="G269" s="51"/>
    </row>
    <row r="270" customFormat="false" ht="14.25" hidden="false" customHeight="false" outlineLevel="0" collapsed="false">
      <c r="A270" s="11" t="n">
        <v>267</v>
      </c>
      <c r="B270" s="46" t="s">
        <v>499</v>
      </c>
      <c r="C270" s="47" t="s">
        <v>723</v>
      </c>
      <c r="D270" s="47" t="s">
        <v>724</v>
      </c>
      <c r="E270" s="49" t="s">
        <v>725</v>
      </c>
      <c r="F270" s="50" t="n">
        <v>40544</v>
      </c>
      <c r="G270" s="51"/>
    </row>
    <row r="271" customFormat="false" ht="14.25" hidden="false" customHeight="false" outlineLevel="0" collapsed="false">
      <c r="A271" s="11" t="n">
        <v>268</v>
      </c>
      <c r="B271" s="46" t="s">
        <v>499</v>
      </c>
      <c r="C271" s="47" t="s">
        <v>726</v>
      </c>
      <c r="D271" s="47" t="s">
        <v>727</v>
      </c>
      <c r="E271" s="49" t="s">
        <v>728</v>
      </c>
      <c r="F271" s="50" t="n">
        <v>40544</v>
      </c>
      <c r="G271" s="51"/>
    </row>
    <row r="272" customFormat="false" ht="14.25" hidden="false" customHeight="false" outlineLevel="0" collapsed="false">
      <c r="A272" s="11" t="n">
        <v>269</v>
      </c>
      <c r="B272" s="46" t="s">
        <v>499</v>
      </c>
      <c r="C272" s="47" t="s">
        <v>729</v>
      </c>
      <c r="D272" s="47" t="s">
        <v>730</v>
      </c>
      <c r="E272" s="49" t="s">
        <v>731</v>
      </c>
      <c r="F272" s="50" t="n">
        <v>40611</v>
      </c>
      <c r="G272" s="51"/>
    </row>
    <row r="273" customFormat="false" ht="14.25" hidden="false" customHeight="false" outlineLevel="0" collapsed="false">
      <c r="A273" s="11" t="n">
        <v>270</v>
      </c>
      <c r="B273" s="46" t="s">
        <v>499</v>
      </c>
      <c r="C273" s="47" t="s">
        <v>729</v>
      </c>
      <c r="D273" s="46" t="s">
        <v>732</v>
      </c>
      <c r="E273" s="49" t="n">
        <v>59477</v>
      </c>
      <c r="F273" s="50" t="n">
        <v>40892</v>
      </c>
      <c r="G273" s="51"/>
    </row>
    <row r="274" customFormat="false" ht="14.25" hidden="false" customHeight="false" outlineLevel="0" collapsed="false">
      <c r="A274" s="11" t="n">
        <v>271</v>
      </c>
      <c r="B274" s="46" t="s">
        <v>499</v>
      </c>
      <c r="C274" s="47" t="s">
        <v>733</v>
      </c>
      <c r="D274" s="47" t="s">
        <v>734</v>
      </c>
      <c r="E274" s="49" t="s">
        <v>735</v>
      </c>
      <c r="F274" s="50" t="n">
        <v>40544</v>
      </c>
      <c r="G274" s="51"/>
    </row>
    <row r="275" customFormat="false" ht="14.25" hidden="false" customHeight="false" outlineLevel="0" collapsed="false">
      <c r="A275" s="11" t="n">
        <v>272</v>
      </c>
      <c r="B275" s="46" t="s">
        <v>499</v>
      </c>
      <c r="C275" s="47" t="s">
        <v>736</v>
      </c>
      <c r="D275" s="47" t="s">
        <v>737</v>
      </c>
      <c r="E275" s="49" t="n">
        <v>34450</v>
      </c>
      <c r="F275" s="50" t="n">
        <v>40544</v>
      </c>
      <c r="G275" s="51"/>
    </row>
    <row r="276" customFormat="false" ht="14.25" hidden="false" customHeight="false" outlineLevel="0" collapsed="false">
      <c r="A276" s="11" t="n">
        <v>273</v>
      </c>
      <c r="B276" s="46" t="s">
        <v>499</v>
      </c>
      <c r="C276" s="47" t="s">
        <v>738</v>
      </c>
      <c r="D276" s="47" t="s">
        <v>739</v>
      </c>
      <c r="E276" s="49" t="s">
        <v>740</v>
      </c>
      <c r="F276" s="50" t="n">
        <v>40611</v>
      </c>
      <c r="G276" s="51"/>
    </row>
    <row r="277" customFormat="false" ht="14.25" hidden="false" customHeight="false" outlineLevel="0" collapsed="false">
      <c r="A277" s="11" t="n">
        <v>274</v>
      </c>
      <c r="B277" s="46" t="s">
        <v>499</v>
      </c>
      <c r="C277" s="47" t="s">
        <v>741</v>
      </c>
      <c r="D277" s="47" t="s">
        <v>742</v>
      </c>
      <c r="E277" s="49" t="s">
        <v>743</v>
      </c>
      <c r="F277" s="50" t="n">
        <v>40544</v>
      </c>
      <c r="G277" s="51"/>
    </row>
    <row r="278" customFormat="false" ht="14.25" hidden="false" customHeight="false" outlineLevel="0" collapsed="false">
      <c r="A278" s="11" t="n">
        <v>275</v>
      </c>
      <c r="B278" s="46" t="s">
        <v>499</v>
      </c>
      <c r="C278" s="47" t="s">
        <v>744</v>
      </c>
      <c r="D278" s="47" t="s">
        <v>745</v>
      </c>
      <c r="E278" s="49" t="s">
        <v>746</v>
      </c>
      <c r="F278" s="50" t="n">
        <v>40623</v>
      </c>
      <c r="G278" s="51"/>
    </row>
    <row r="279" customFormat="false" ht="14.25" hidden="false" customHeight="false" outlineLevel="0" collapsed="false">
      <c r="A279" s="11" t="n">
        <v>276</v>
      </c>
      <c r="B279" s="46" t="s">
        <v>499</v>
      </c>
      <c r="C279" s="47" t="s">
        <v>747</v>
      </c>
      <c r="D279" s="46" t="s">
        <v>748</v>
      </c>
      <c r="E279" s="49" t="n">
        <v>59854</v>
      </c>
      <c r="F279" s="50" t="n">
        <v>40999</v>
      </c>
      <c r="G279" s="51"/>
    </row>
    <row r="280" customFormat="false" ht="14.25" hidden="false" customHeight="false" outlineLevel="0" collapsed="false">
      <c r="A280" s="11" t="n">
        <v>277</v>
      </c>
      <c r="B280" s="46" t="s">
        <v>499</v>
      </c>
      <c r="C280" s="47" t="s">
        <v>749</v>
      </c>
      <c r="D280" s="46" t="s">
        <v>750</v>
      </c>
      <c r="E280" s="49" t="n">
        <v>61550</v>
      </c>
      <c r="F280" s="50" t="n">
        <v>41207</v>
      </c>
      <c r="G280" s="51"/>
    </row>
    <row r="281" customFormat="false" ht="14.25" hidden="false" customHeight="false" outlineLevel="0" collapsed="false">
      <c r="A281" s="11" t="n">
        <v>278</v>
      </c>
      <c r="B281" s="46" t="s">
        <v>499</v>
      </c>
      <c r="C281" s="47" t="s">
        <v>749</v>
      </c>
      <c r="D281" s="46" t="s">
        <v>751</v>
      </c>
      <c r="E281" s="49" t="n">
        <v>61549</v>
      </c>
      <c r="F281" s="50" t="n">
        <v>41207</v>
      </c>
      <c r="G281" s="51"/>
    </row>
    <row r="282" customFormat="false" ht="14.25" hidden="false" customHeight="false" outlineLevel="0" collapsed="false">
      <c r="A282" s="11" t="n">
        <v>279</v>
      </c>
      <c r="B282" s="46" t="s">
        <v>499</v>
      </c>
      <c r="C282" s="47" t="s">
        <v>752</v>
      </c>
      <c r="D282" s="47" t="s">
        <v>753</v>
      </c>
      <c r="E282" s="49" t="s">
        <v>754</v>
      </c>
      <c r="F282" s="50" t="n">
        <v>40611</v>
      </c>
      <c r="G282" s="51"/>
    </row>
    <row r="283" customFormat="false" ht="14.25" hidden="false" customHeight="false" outlineLevel="0" collapsed="false">
      <c r="A283" s="11" t="n">
        <v>280</v>
      </c>
      <c r="B283" s="46" t="s">
        <v>499</v>
      </c>
      <c r="C283" s="47" t="s">
        <v>755</v>
      </c>
      <c r="D283" s="47" t="s">
        <v>756</v>
      </c>
      <c r="E283" s="49" t="s">
        <v>757</v>
      </c>
      <c r="F283" s="50" t="n">
        <v>40611</v>
      </c>
      <c r="G283" s="51"/>
    </row>
    <row r="284" customFormat="false" ht="14.25" hidden="false" customHeight="false" outlineLevel="0" collapsed="false">
      <c r="A284" s="11" t="n">
        <v>281</v>
      </c>
      <c r="B284" s="46" t="s">
        <v>499</v>
      </c>
      <c r="C284" s="47" t="s">
        <v>758</v>
      </c>
      <c r="D284" s="47" t="s">
        <v>759</v>
      </c>
      <c r="E284" s="49" t="s">
        <v>760</v>
      </c>
      <c r="F284" s="50" t="n">
        <v>40611</v>
      </c>
      <c r="G284" s="51"/>
    </row>
    <row r="285" customFormat="false" ht="14.25" hidden="false" customHeight="false" outlineLevel="0" collapsed="false">
      <c r="A285" s="11" t="n">
        <v>282</v>
      </c>
      <c r="B285" s="46" t="s">
        <v>499</v>
      </c>
      <c r="C285" s="46" t="s">
        <v>761</v>
      </c>
      <c r="D285" s="47" t="s">
        <v>762</v>
      </c>
      <c r="E285" s="49" t="s">
        <v>763</v>
      </c>
      <c r="F285" s="50" t="n">
        <v>40611</v>
      </c>
      <c r="G285" s="51"/>
    </row>
    <row r="286" customFormat="false" ht="14.25" hidden="false" customHeight="false" outlineLevel="0" collapsed="false">
      <c r="A286" s="11" t="n">
        <v>283</v>
      </c>
      <c r="B286" s="46" t="s">
        <v>499</v>
      </c>
      <c r="C286" s="46" t="s">
        <v>764</v>
      </c>
      <c r="D286" s="46" t="s">
        <v>765</v>
      </c>
      <c r="E286" s="49" t="s">
        <v>766</v>
      </c>
      <c r="F286" s="50" t="n">
        <v>40664</v>
      </c>
      <c r="G286" s="51"/>
    </row>
    <row r="287" customFormat="false" ht="14.25" hidden="false" customHeight="false" outlineLevel="0" collapsed="false">
      <c r="A287" s="11" t="n">
        <v>284</v>
      </c>
      <c r="B287" s="46" t="s">
        <v>499</v>
      </c>
      <c r="C287" s="46" t="s">
        <v>767</v>
      </c>
      <c r="D287" s="46" t="s">
        <v>768</v>
      </c>
      <c r="E287" s="49" t="n">
        <v>59480</v>
      </c>
      <c r="F287" s="50" t="n">
        <v>40886</v>
      </c>
      <c r="G287" s="51"/>
    </row>
    <row r="288" customFormat="false" ht="14.25" hidden="false" customHeight="false" outlineLevel="0" collapsed="false">
      <c r="A288" s="11" t="n">
        <v>285</v>
      </c>
      <c r="B288" s="46" t="s">
        <v>499</v>
      </c>
      <c r="C288" s="46" t="s">
        <v>769</v>
      </c>
      <c r="D288" s="46" t="s">
        <v>770</v>
      </c>
      <c r="E288" s="49" t="s">
        <v>771</v>
      </c>
      <c r="F288" s="50" t="n">
        <v>40664</v>
      </c>
      <c r="G288" s="51"/>
    </row>
    <row r="289" customFormat="false" ht="14.25" hidden="false" customHeight="false" outlineLevel="0" collapsed="false">
      <c r="A289" s="11" t="n">
        <v>286</v>
      </c>
      <c r="B289" s="46" t="s">
        <v>499</v>
      </c>
      <c r="C289" s="46" t="s">
        <v>772</v>
      </c>
      <c r="D289" s="46" t="s">
        <v>773</v>
      </c>
      <c r="E289" s="49" t="s">
        <v>774</v>
      </c>
      <c r="F289" s="50" t="n">
        <v>40664</v>
      </c>
      <c r="G289" s="51"/>
    </row>
    <row r="290" customFormat="false" ht="14.25" hidden="false" customHeight="false" outlineLevel="0" collapsed="false">
      <c r="A290" s="11" t="n">
        <v>287</v>
      </c>
      <c r="B290" s="46" t="s">
        <v>499</v>
      </c>
      <c r="C290" s="46" t="s">
        <v>772</v>
      </c>
      <c r="D290" s="46" t="s">
        <v>775</v>
      </c>
      <c r="E290" s="49" t="s">
        <v>776</v>
      </c>
      <c r="F290" s="50" t="n">
        <v>40805</v>
      </c>
      <c r="G290" s="51"/>
    </row>
    <row r="291" customFormat="false" ht="14.25" hidden="false" customHeight="false" outlineLevel="0" collapsed="false">
      <c r="A291" s="11" t="n">
        <v>288</v>
      </c>
      <c r="B291" s="46" t="s">
        <v>499</v>
      </c>
      <c r="C291" s="46" t="s">
        <v>777</v>
      </c>
      <c r="D291" s="46" t="s">
        <v>778</v>
      </c>
      <c r="E291" s="49" t="s">
        <v>779</v>
      </c>
      <c r="F291" s="50" t="n">
        <v>40664</v>
      </c>
      <c r="G291" s="51"/>
    </row>
    <row r="292" customFormat="false" ht="14.25" hidden="false" customHeight="false" outlineLevel="0" collapsed="false">
      <c r="A292" s="11" t="n">
        <v>289</v>
      </c>
      <c r="B292" s="46" t="s">
        <v>499</v>
      </c>
      <c r="C292" s="46" t="s">
        <v>780</v>
      </c>
      <c r="D292" s="46" t="s">
        <v>781</v>
      </c>
      <c r="E292" s="49" t="s">
        <v>782</v>
      </c>
      <c r="F292" s="50" t="n">
        <v>40664</v>
      </c>
      <c r="G292" s="51"/>
    </row>
    <row r="293" customFormat="false" ht="14.25" hidden="false" customHeight="false" outlineLevel="0" collapsed="false">
      <c r="A293" s="11" t="n">
        <v>290</v>
      </c>
      <c r="B293" s="46" t="s">
        <v>499</v>
      </c>
      <c r="C293" s="46" t="s">
        <v>780</v>
      </c>
      <c r="D293" s="46" t="s">
        <v>783</v>
      </c>
      <c r="E293" s="49" t="s">
        <v>784</v>
      </c>
      <c r="F293" s="50" t="n">
        <v>40664</v>
      </c>
      <c r="G293" s="51"/>
    </row>
    <row r="294" customFormat="false" ht="14.25" hidden="false" customHeight="false" outlineLevel="0" collapsed="false">
      <c r="A294" s="11" t="n">
        <v>291</v>
      </c>
      <c r="B294" s="46" t="s">
        <v>499</v>
      </c>
      <c r="C294" s="46" t="s">
        <v>785</v>
      </c>
      <c r="D294" s="46" t="s">
        <v>786</v>
      </c>
      <c r="E294" s="49" t="s">
        <v>787</v>
      </c>
      <c r="F294" s="50" t="n">
        <v>40664</v>
      </c>
      <c r="G294" s="51"/>
    </row>
    <row r="295" customFormat="false" ht="14.25" hidden="false" customHeight="false" outlineLevel="0" collapsed="false">
      <c r="A295" s="11" t="n">
        <v>292</v>
      </c>
      <c r="B295" s="46" t="s">
        <v>499</v>
      </c>
      <c r="C295" s="46" t="s">
        <v>785</v>
      </c>
      <c r="D295" s="46" t="s">
        <v>788</v>
      </c>
      <c r="E295" s="49" t="s">
        <v>789</v>
      </c>
      <c r="F295" s="50" t="n">
        <v>40664</v>
      </c>
      <c r="G295" s="51"/>
    </row>
    <row r="296" customFormat="false" ht="14.25" hidden="false" customHeight="false" outlineLevel="0" collapsed="false">
      <c r="A296" s="11" t="n">
        <v>293</v>
      </c>
      <c r="B296" s="46" t="s">
        <v>499</v>
      </c>
      <c r="C296" s="46" t="s">
        <v>790</v>
      </c>
      <c r="D296" s="46" t="s">
        <v>791</v>
      </c>
      <c r="E296" s="49" t="n">
        <v>58864</v>
      </c>
      <c r="F296" s="50" t="n">
        <v>40894</v>
      </c>
      <c r="G296" s="51"/>
    </row>
    <row r="297" customFormat="false" ht="14.25" hidden="false" customHeight="false" outlineLevel="0" collapsed="false">
      <c r="A297" s="11" t="n">
        <v>294</v>
      </c>
      <c r="B297" s="46" t="s">
        <v>499</v>
      </c>
      <c r="C297" s="46" t="s">
        <v>792</v>
      </c>
      <c r="D297" s="46" t="s">
        <v>793</v>
      </c>
      <c r="E297" s="49" t="s">
        <v>794</v>
      </c>
      <c r="F297" s="50" t="n">
        <v>40664</v>
      </c>
      <c r="G297" s="51"/>
    </row>
    <row r="298" customFormat="false" ht="14.25" hidden="false" customHeight="false" outlineLevel="0" collapsed="false">
      <c r="A298" s="11" t="n">
        <v>295</v>
      </c>
      <c r="B298" s="46" t="s">
        <v>499</v>
      </c>
      <c r="C298" s="46" t="s">
        <v>795</v>
      </c>
      <c r="D298" s="46" t="s">
        <v>796</v>
      </c>
      <c r="E298" s="49" t="s">
        <v>797</v>
      </c>
      <c r="F298" s="50" t="n">
        <v>40664</v>
      </c>
      <c r="G298" s="51"/>
    </row>
    <row r="299" customFormat="false" ht="14.25" hidden="false" customHeight="false" outlineLevel="0" collapsed="false">
      <c r="A299" s="11" t="n">
        <v>296</v>
      </c>
      <c r="B299" s="46" t="s">
        <v>499</v>
      </c>
      <c r="C299" s="46" t="s">
        <v>798</v>
      </c>
      <c r="D299" s="46" t="s">
        <v>799</v>
      </c>
      <c r="E299" s="49" t="n">
        <v>60190</v>
      </c>
      <c r="F299" s="50" t="n">
        <v>41016</v>
      </c>
      <c r="G299" s="51"/>
    </row>
    <row r="300" customFormat="false" ht="14.25" hidden="false" customHeight="false" outlineLevel="0" collapsed="false">
      <c r="A300" s="11" t="n">
        <v>297</v>
      </c>
      <c r="B300" s="46" t="s">
        <v>499</v>
      </c>
      <c r="C300" s="46" t="s">
        <v>800</v>
      </c>
      <c r="D300" s="46" t="s">
        <v>801</v>
      </c>
      <c r="E300" s="49" t="s">
        <v>802</v>
      </c>
      <c r="F300" s="50" t="n">
        <v>40664</v>
      </c>
      <c r="G300" s="51"/>
    </row>
    <row r="301" customFormat="false" ht="14.25" hidden="false" customHeight="false" outlineLevel="0" collapsed="false">
      <c r="A301" s="11" t="n">
        <v>298</v>
      </c>
      <c r="B301" s="46" t="s">
        <v>499</v>
      </c>
      <c r="C301" s="46" t="s">
        <v>803</v>
      </c>
      <c r="D301" s="47" t="s">
        <v>804</v>
      </c>
      <c r="E301" s="49" t="s">
        <v>805</v>
      </c>
      <c r="F301" s="50" t="n">
        <v>40664</v>
      </c>
      <c r="G301" s="51"/>
    </row>
    <row r="302" customFormat="false" ht="14.25" hidden="false" customHeight="false" outlineLevel="0" collapsed="false">
      <c r="A302" s="11" t="n">
        <v>299</v>
      </c>
      <c r="B302" s="46" t="s">
        <v>499</v>
      </c>
      <c r="C302" s="46" t="s">
        <v>806</v>
      </c>
      <c r="D302" s="46" t="s">
        <v>807</v>
      </c>
      <c r="E302" s="49" t="s">
        <v>808</v>
      </c>
      <c r="F302" s="50" t="n">
        <v>40729</v>
      </c>
      <c r="G302" s="51"/>
    </row>
    <row r="303" customFormat="false" ht="14.25" hidden="false" customHeight="false" outlineLevel="0" collapsed="false">
      <c r="A303" s="11" t="n">
        <v>300</v>
      </c>
      <c r="B303" s="46" t="s">
        <v>499</v>
      </c>
      <c r="C303" s="46" t="s">
        <v>809</v>
      </c>
      <c r="D303" s="47" t="s">
        <v>810</v>
      </c>
      <c r="E303" s="49" t="s">
        <v>811</v>
      </c>
      <c r="F303" s="50" t="n">
        <v>40664</v>
      </c>
      <c r="G303" s="51"/>
    </row>
    <row r="304" customFormat="false" ht="14.25" hidden="false" customHeight="false" outlineLevel="0" collapsed="false">
      <c r="A304" s="11" t="n">
        <v>301</v>
      </c>
      <c r="B304" s="46" t="s">
        <v>499</v>
      </c>
      <c r="C304" s="46" t="s">
        <v>809</v>
      </c>
      <c r="D304" s="47" t="s">
        <v>812</v>
      </c>
      <c r="E304" s="49" t="s">
        <v>813</v>
      </c>
      <c r="F304" s="50" t="n">
        <v>40664</v>
      </c>
      <c r="G304" s="51"/>
    </row>
    <row r="305" customFormat="false" ht="14.25" hidden="false" customHeight="false" outlineLevel="0" collapsed="false">
      <c r="A305" s="11" t="n">
        <v>302</v>
      </c>
      <c r="B305" s="46" t="s">
        <v>499</v>
      </c>
      <c r="C305" s="46" t="s">
        <v>814</v>
      </c>
      <c r="D305" s="46" t="s">
        <v>815</v>
      </c>
      <c r="E305" s="49" t="s">
        <v>816</v>
      </c>
      <c r="F305" s="50" t="n">
        <v>40664</v>
      </c>
      <c r="G305" s="51"/>
    </row>
    <row r="306" customFormat="false" ht="14.25" hidden="false" customHeight="false" outlineLevel="0" collapsed="false">
      <c r="A306" s="11" t="n">
        <v>303</v>
      </c>
      <c r="B306" s="46" t="s">
        <v>499</v>
      </c>
      <c r="C306" s="46" t="s">
        <v>817</v>
      </c>
      <c r="D306" s="46" t="s">
        <v>818</v>
      </c>
      <c r="E306" s="49" t="s">
        <v>819</v>
      </c>
      <c r="F306" s="50" t="n">
        <v>40664</v>
      </c>
      <c r="G306" s="51"/>
    </row>
    <row r="307" customFormat="false" ht="14.25" hidden="false" customHeight="false" outlineLevel="0" collapsed="false">
      <c r="A307" s="11" t="n">
        <v>304</v>
      </c>
      <c r="B307" s="46" t="s">
        <v>499</v>
      </c>
      <c r="C307" s="46" t="s">
        <v>817</v>
      </c>
      <c r="D307" s="46" t="s">
        <v>820</v>
      </c>
      <c r="E307" s="49" t="s">
        <v>821</v>
      </c>
      <c r="F307" s="50" t="n">
        <v>40664</v>
      </c>
      <c r="G307" s="51"/>
    </row>
    <row r="308" customFormat="false" ht="14.25" hidden="false" customHeight="false" outlineLevel="0" collapsed="false">
      <c r="A308" s="11" t="n">
        <v>305</v>
      </c>
      <c r="B308" s="46" t="s">
        <v>499</v>
      </c>
      <c r="C308" s="46" t="s">
        <v>822</v>
      </c>
      <c r="D308" s="46" t="s">
        <v>823</v>
      </c>
      <c r="E308" s="49" t="s">
        <v>824</v>
      </c>
      <c r="F308" s="50" t="n">
        <v>40664</v>
      </c>
      <c r="G308" s="51"/>
    </row>
    <row r="309" customFormat="false" ht="14.25" hidden="false" customHeight="false" outlineLevel="0" collapsed="false">
      <c r="A309" s="11" t="n">
        <v>306</v>
      </c>
      <c r="B309" s="46" t="s">
        <v>499</v>
      </c>
      <c r="C309" s="46" t="s">
        <v>825</v>
      </c>
      <c r="D309" s="46" t="s">
        <v>826</v>
      </c>
      <c r="E309" s="49" t="s">
        <v>827</v>
      </c>
      <c r="F309" s="50" t="n">
        <v>40664</v>
      </c>
      <c r="G309" s="51"/>
    </row>
    <row r="310" customFormat="false" ht="14.25" hidden="false" customHeight="false" outlineLevel="0" collapsed="false">
      <c r="A310" s="11" t="n">
        <v>307</v>
      </c>
      <c r="B310" s="46" t="s">
        <v>499</v>
      </c>
      <c r="C310" s="46" t="s">
        <v>825</v>
      </c>
      <c r="D310" s="46" t="s">
        <v>828</v>
      </c>
      <c r="E310" s="49" t="s">
        <v>829</v>
      </c>
      <c r="F310" s="50" t="n">
        <v>40664</v>
      </c>
      <c r="G310" s="51"/>
    </row>
    <row r="311" customFormat="false" ht="14.25" hidden="false" customHeight="false" outlineLevel="0" collapsed="false">
      <c r="A311" s="11" t="n">
        <v>308</v>
      </c>
      <c r="B311" s="46" t="s">
        <v>499</v>
      </c>
      <c r="C311" s="46" t="s">
        <v>830</v>
      </c>
      <c r="D311" s="47" t="s">
        <v>831</v>
      </c>
      <c r="E311" s="49" t="s">
        <v>832</v>
      </c>
      <c r="F311" s="50" t="n">
        <v>40664</v>
      </c>
      <c r="G311" s="51"/>
    </row>
    <row r="312" customFormat="false" ht="14.25" hidden="false" customHeight="false" outlineLevel="0" collapsed="false">
      <c r="A312" s="11" t="n">
        <v>309</v>
      </c>
      <c r="B312" s="46" t="s">
        <v>499</v>
      </c>
      <c r="C312" s="46" t="s">
        <v>833</v>
      </c>
      <c r="D312" s="46" t="s">
        <v>834</v>
      </c>
      <c r="E312" s="49" t="s">
        <v>835</v>
      </c>
      <c r="F312" s="50" t="n">
        <v>40697</v>
      </c>
      <c r="G312" s="51"/>
    </row>
    <row r="313" customFormat="false" ht="14.25" hidden="false" customHeight="false" outlineLevel="0" collapsed="false">
      <c r="A313" s="11" t="n">
        <v>310</v>
      </c>
      <c r="B313" s="46" t="s">
        <v>499</v>
      </c>
      <c r="C313" s="46" t="s">
        <v>833</v>
      </c>
      <c r="D313" s="46" t="s">
        <v>836</v>
      </c>
      <c r="E313" s="49" t="s">
        <v>837</v>
      </c>
      <c r="F313" s="50" t="n">
        <v>40544</v>
      </c>
      <c r="G313" s="51"/>
    </row>
    <row r="314" customFormat="false" ht="14.25" hidden="false" customHeight="false" outlineLevel="0" collapsed="false">
      <c r="A314" s="11" t="n">
        <v>311</v>
      </c>
      <c r="B314" s="46" t="s">
        <v>499</v>
      </c>
      <c r="C314" s="46" t="s">
        <v>838</v>
      </c>
      <c r="D314" s="46" t="s">
        <v>839</v>
      </c>
      <c r="E314" s="49" t="s">
        <v>840</v>
      </c>
      <c r="F314" s="50" t="n">
        <v>40687</v>
      </c>
      <c r="G314" s="51"/>
    </row>
    <row r="315" customFormat="false" ht="14.25" hidden="false" customHeight="false" outlineLevel="0" collapsed="false">
      <c r="A315" s="11" t="n">
        <v>312</v>
      </c>
      <c r="B315" s="46" t="s">
        <v>499</v>
      </c>
      <c r="C315" s="46" t="s">
        <v>841</v>
      </c>
      <c r="D315" s="46" t="s">
        <v>842</v>
      </c>
      <c r="E315" s="49" t="s">
        <v>843</v>
      </c>
      <c r="F315" s="50" t="n">
        <v>41152</v>
      </c>
      <c r="G315" s="51"/>
    </row>
    <row r="316" customFormat="false" ht="14.25" hidden="false" customHeight="false" outlineLevel="0" collapsed="false">
      <c r="A316" s="11" t="n">
        <v>313</v>
      </c>
      <c r="B316" s="46" t="s">
        <v>499</v>
      </c>
      <c r="C316" s="46" t="s">
        <v>844</v>
      </c>
      <c r="D316" s="46" t="s">
        <v>845</v>
      </c>
      <c r="E316" s="49" t="n">
        <v>58871</v>
      </c>
      <c r="F316" s="50" t="n">
        <v>40851</v>
      </c>
      <c r="G316" s="51"/>
    </row>
    <row r="317" customFormat="false" ht="14.25" hidden="false" customHeight="false" outlineLevel="0" collapsed="false">
      <c r="A317" s="11" t="n">
        <v>314</v>
      </c>
      <c r="B317" s="46" t="s">
        <v>499</v>
      </c>
      <c r="C317" s="46" t="s">
        <v>844</v>
      </c>
      <c r="D317" s="46" t="s">
        <v>846</v>
      </c>
      <c r="E317" s="49" t="s">
        <v>847</v>
      </c>
      <c r="F317" s="50" t="n">
        <v>41048</v>
      </c>
      <c r="G317" s="51"/>
    </row>
    <row r="318" customFormat="false" ht="14.25" hidden="false" customHeight="false" outlineLevel="0" collapsed="false">
      <c r="A318" s="11" t="n">
        <v>315</v>
      </c>
      <c r="B318" s="46" t="s">
        <v>499</v>
      </c>
      <c r="C318" s="46" t="s">
        <v>848</v>
      </c>
      <c r="D318" s="46" t="s">
        <v>849</v>
      </c>
      <c r="E318" s="49" t="s">
        <v>850</v>
      </c>
      <c r="F318" s="50" t="n">
        <v>40807</v>
      </c>
      <c r="G318" s="51"/>
    </row>
    <row r="319" customFormat="false" ht="14.25" hidden="false" customHeight="false" outlineLevel="0" collapsed="false">
      <c r="A319" s="11" t="n">
        <v>316</v>
      </c>
      <c r="B319" s="46" t="s">
        <v>499</v>
      </c>
      <c r="C319" s="46" t="s">
        <v>851</v>
      </c>
      <c r="D319" s="46" t="s">
        <v>852</v>
      </c>
      <c r="E319" s="49" t="s">
        <v>853</v>
      </c>
      <c r="F319" s="50" t="n">
        <v>40807</v>
      </c>
      <c r="G319" s="51"/>
    </row>
    <row r="320" customFormat="false" ht="14.25" hidden="false" customHeight="false" outlineLevel="0" collapsed="false">
      <c r="A320" s="11" t="n">
        <v>317</v>
      </c>
      <c r="B320" s="46" t="s">
        <v>499</v>
      </c>
      <c r="C320" s="46" t="s">
        <v>854</v>
      </c>
      <c r="D320" s="46" t="s">
        <v>855</v>
      </c>
      <c r="E320" s="49" t="s">
        <v>856</v>
      </c>
      <c r="F320" s="50" t="n">
        <v>40766</v>
      </c>
      <c r="G320" s="51"/>
    </row>
    <row r="321" customFormat="false" ht="14.25" hidden="false" customHeight="false" outlineLevel="0" collapsed="false">
      <c r="A321" s="11" t="n">
        <v>318</v>
      </c>
      <c r="B321" s="46" t="s">
        <v>499</v>
      </c>
      <c r="C321" s="46" t="s">
        <v>857</v>
      </c>
      <c r="D321" s="46" t="s">
        <v>858</v>
      </c>
      <c r="E321" s="49" t="s">
        <v>859</v>
      </c>
      <c r="F321" s="50" t="n">
        <v>40777</v>
      </c>
      <c r="G321" s="51"/>
    </row>
    <row r="322" customFormat="false" ht="14.25" hidden="false" customHeight="false" outlineLevel="0" collapsed="false">
      <c r="A322" s="11" t="n">
        <v>319</v>
      </c>
      <c r="B322" s="46" t="s">
        <v>499</v>
      </c>
      <c r="C322" s="46" t="s">
        <v>860</v>
      </c>
      <c r="D322" s="46" t="s">
        <v>861</v>
      </c>
      <c r="E322" s="49" t="s">
        <v>862</v>
      </c>
      <c r="F322" s="50" t="n">
        <v>40766</v>
      </c>
      <c r="G322" s="51"/>
    </row>
    <row r="323" customFormat="false" ht="14.25" hidden="false" customHeight="false" outlineLevel="0" collapsed="false">
      <c r="A323" s="11" t="n">
        <v>320</v>
      </c>
      <c r="B323" s="46" t="s">
        <v>499</v>
      </c>
      <c r="C323" s="46" t="s">
        <v>860</v>
      </c>
      <c r="D323" s="46" t="s">
        <v>863</v>
      </c>
      <c r="E323" s="49" t="s">
        <v>864</v>
      </c>
      <c r="F323" s="50" t="n">
        <v>40766</v>
      </c>
      <c r="G323" s="51"/>
    </row>
    <row r="324" customFormat="false" ht="14.25" hidden="false" customHeight="false" outlineLevel="0" collapsed="false">
      <c r="A324" s="11" t="n">
        <v>321</v>
      </c>
      <c r="B324" s="46" t="s">
        <v>499</v>
      </c>
      <c r="C324" s="46" t="s">
        <v>865</v>
      </c>
      <c r="D324" s="46" t="s">
        <v>166</v>
      </c>
      <c r="E324" s="49" t="n">
        <v>59830</v>
      </c>
      <c r="F324" s="50" t="n">
        <v>40992</v>
      </c>
      <c r="G324" s="51"/>
    </row>
    <row r="325" customFormat="false" ht="14.25" hidden="false" customHeight="false" outlineLevel="0" collapsed="false">
      <c r="A325" s="11" t="n">
        <v>322</v>
      </c>
      <c r="B325" s="46" t="s">
        <v>499</v>
      </c>
      <c r="C325" s="46" t="s">
        <v>865</v>
      </c>
      <c r="D325" s="46" t="s">
        <v>866</v>
      </c>
      <c r="E325" s="49" t="n">
        <v>61634</v>
      </c>
      <c r="F325" s="50" t="n">
        <v>41221</v>
      </c>
      <c r="G325" s="51"/>
    </row>
    <row r="326" customFormat="false" ht="14.25" hidden="false" customHeight="false" outlineLevel="0" collapsed="false">
      <c r="A326" s="11" t="n">
        <v>323</v>
      </c>
      <c r="B326" s="46" t="s">
        <v>499</v>
      </c>
      <c r="C326" s="46" t="s">
        <v>865</v>
      </c>
      <c r="D326" s="47" t="s">
        <v>867</v>
      </c>
      <c r="E326" s="49" t="s">
        <v>868</v>
      </c>
      <c r="F326" s="50" t="n">
        <v>40568</v>
      </c>
      <c r="G326" s="51"/>
    </row>
    <row r="327" customFormat="false" ht="14.25" hidden="false" customHeight="false" outlineLevel="0" collapsed="false">
      <c r="A327" s="11" t="n">
        <v>324</v>
      </c>
      <c r="B327" s="46" t="s">
        <v>499</v>
      </c>
      <c r="C327" s="46" t="s">
        <v>865</v>
      </c>
      <c r="D327" s="47" t="s">
        <v>869</v>
      </c>
      <c r="E327" s="49" t="s">
        <v>870</v>
      </c>
      <c r="F327" s="50" t="n">
        <v>40568</v>
      </c>
      <c r="G327" s="51"/>
    </row>
    <row r="328" customFormat="false" ht="14.25" hidden="false" customHeight="false" outlineLevel="0" collapsed="false">
      <c r="A328" s="11" t="n">
        <v>325</v>
      </c>
      <c r="B328" s="46" t="s">
        <v>499</v>
      </c>
      <c r="C328" s="47" t="s">
        <v>871</v>
      </c>
      <c r="D328" s="47" t="s">
        <v>872</v>
      </c>
      <c r="E328" s="49" t="s">
        <v>873</v>
      </c>
      <c r="F328" s="48" t="n">
        <v>40544</v>
      </c>
      <c r="G328" s="51"/>
    </row>
    <row r="329" customFormat="false" ht="14.25" hidden="false" customHeight="false" outlineLevel="0" collapsed="false">
      <c r="A329" s="11" t="n">
        <v>326</v>
      </c>
      <c r="B329" s="46" t="s">
        <v>499</v>
      </c>
      <c r="C329" s="47" t="s">
        <v>623</v>
      </c>
      <c r="D329" s="47" t="s">
        <v>874</v>
      </c>
      <c r="E329" s="49" t="s">
        <v>875</v>
      </c>
      <c r="F329" s="50" t="n">
        <v>40544</v>
      </c>
      <c r="G329" s="51"/>
    </row>
    <row r="330" customFormat="false" ht="14.25" hidden="false" customHeight="false" outlineLevel="0" collapsed="false">
      <c r="A330" s="11" t="n">
        <v>327</v>
      </c>
      <c r="B330" s="46" t="s">
        <v>499</v>
      </c>
      <c r="C330" s="47" t="s">
        <v>876</v>
      </c>
      <c r="D330" s="47" t="s">
        <v>877</v>
      </c>
      <c r="E330" s="49" t="s">
        <v>878</v>
      </c>
      <c r="F330" s="50" t="n">
        <v>40544</v>
      </c>
      <c r="G330" s="51"/>
    </row>
    <row r="331" customFormat="false" ht="14.25" hidden="false" customHeight="false" outlineLevel="0" collapsed="false">
      <c r="A331" s="11" t="n">
        <v>328</v>
      </c>
      <c r="B331" s="46" t="s">
        <v>499</v>
      </c>
      <c r="C331" s="47" t="s">
        <v>571</v>
      </c>
      <c r="D331" s="47" t="s">
        <v>879</v>
      </c>
      <c r="E331" s="49" t="s">
        <v>880</v>
      </c>
      <c r="F331" s="50" t="n">
        <v>40544</v>
      </c>
      <c r="G331" s="51"/>
    </row>
    <row r="332" customFormat="false" ht="14.25" hidden="false" customHeight="false" outlineLevel="0" collapsed="false">
      <c r="A332" s="11" t="n">
        <v>329</v>
      </c>
      <c r="B332" s="46" t="s">
        <v>499</v>
      </c>
      <c r="C332" s="46" t="s">
        <v>806</v>
      </c>
      <c r="D332" s="46" t="s">
        <v>881</v>
      </c>
      <c r="E332" s="49" t="s">
        <v>882</v>
      </c>
      <c r="F332" s="48" t="n">
        <v>40664</v>
      </c>
      <c r="G332" s="51"/>
    </row>
    <row r="333" customFormat="false" ht="14.25" hidden="false" customHeight="false" outlineLevel="0" collapsed="false">
      <c r="A333" s="11" t="n">
        <v>330</v>
      </c>
      <c r="B333" s="46" t="s">
        <v>499</v>
      </c>
      <c r="C333" s="47" t="s">
        <v>883</v>
      </c>
      <c r="D333" s="47" t="s">
        <v>884</v>
      </c>
      <c r="E333" s="49" t="s">
        <v>885</v>
      </c>
      <c r="F333" s="48" t="n">
        <v>40544</v>
      </c>
      <c r="G333" s="52"/>
    </row>
    <row r="334" customFormat="false" ht="15.75" hidden="false" customHeight="false" outlineLevel="0" collapsed="false">
      <c r="A334" s="11" t="n">
        <v>331</v>
      </c>
      <c r="B334" s="12" t="s">
        <v>886</v>
      </c>
      <c r="C334" s="53" t="s">
        <v>887</v>
      </c>
      <c r="D334" s="54" t="s">
        <v>888</v>
      </c>
      <c r="E334" s="55" t="s">
        <v>889</v>
      </c>
      <c r="F334" s="56" t="s">
        <v>890</v>
      </c>
      <c r="G334" s="11"/>
    </row>
    <row r="335" customFormat="false" ht="15.75" hidden="false" customHeight="false" outlineLevel="0" collapsed="false">
      <c r="A335" s="11" t="n">
        <v>332</v>
      </c>
      <c r="B335" s="12" t="s">
        <v>886</v>
      </c>
      <c r="C335" s="53" t="s">
        <v>891</v>
      </c>
      <c r="D335" s="54" t="s">
        <v>892</v>
      </c>
      <c r="E335" s="55" t="s">
        <v>893</v>
      </c>
      <c r="F335" s="56" t="s">
        <v>890</v>
      </c>
      <c r="G335" s="11"/>
    </row>
    <row r="336" customFormat="false" ht="15.75" hidden="false" customHeight="false" outlineLevel="0" collapsed="false">
      <c r="A336" s="11" t="n">
        <v>333</v>
      </c>
      <c r="B336" s="12" t="s">
        <v>886</v>
      </c>
      <c r="C336" s="53" t="s">
        <v>894</v>
      </c>
      <c r="D336" s="54" t="s">
        <v>895</v>
      </c>
      <c r="E336" s="55" t="s">
        <v>896</v>
      </c>
      <c r="F336" s="56" t="s">
        <v>890</v>
      </c>
      <c r="G336" s="11"/>
    </row>
    <row r="337" customFormat="false" ht="15.75" hidden="false" customHeight="false" outlineLevel="0" collapsed="false">
      <c r="A337" s="11" t="n">
        <v>334</v>
      </c>
      <c r="B337" s="12" t="s">
        <v>886</v>
      </c>
      <c r="C337" s="53" t="s">
        <v>897</v>
      </c>
      <c r="D337" s="54" t="s">
        <v>898</v>
      </c>
      <c r="E337" s="57" t="s">
        <v>899</v>
      </c>
      <c r="F337" s="56" t="s">
        <v>890</v>
      </c>
      <c r="G337" s="11"/>
    </row>
    <row r="338" customFormat="false" ht="15.75" hidden="false" customHeight="false" outlineLevel="0" collapsed="false">
      <c r="A338" s="11" t="n">
        <v>335</v>
      </c>
      <c r="B338" s="12" t="s">
        <v>886</v>
      </c>
      <c r="C338" s="53" t="s">
        <v>900</v>
      </c>
      <c r="D338" s="54" t="s">
        <v>901</v>
      </c>
      <c r="E338" s="57" t="s">
        <v>902</v>
      </c>
      <c r="F338" s="56" t="s">
        <v>890</v>
      </c>
      <c r="G338" s="11"/>
    </row>
    <row r="339" customFormat="false" ht="15.75" hidden="false" customHeight="false" outlineLevel="0" collapsed="false">
      <c r="A339" s="11" t="n">
        <v>336</v>
      </c>
      <c r="B339" s="12" t="s">
        <v>886</v>
      </c>
      <c r="C339" s="53" t="s">
        <v>903</v>
      </c>
      <c r="D339" s="54" t="s">
        <v>904</v>
      </c>
      <c r="E339" s="55" t="s">
        <v>905</v>
      </c>
      <c r="F339" s="56" t="s">
        <v>906</v>
      </c>
      <c r="G339" s="11"/>
    </row>
    <row r="340" customFormat="false" ht="15.75" hidden="false" customHeight="false" outlineLevel="0" collapsed="false">
      <c r="A340" s="11" t="n">
        <v>337</v>
      </c>
      <c r="B340" s="12" t="s">
        <v>886</v>
      </c>
      <c r="C340" s="53" t="s">
        <v>907</v>
      </c>
      <c r="D340" s="58" t="s">
        <v>908</v>
      </c>
      <c r="E340" s="57" t="s">
        <v>909</v>
      </c>
      <c r="F340" s="59" t="s">
        <v>890</v>
      </c>
      <c r="G340" s="11"/>
    </row>
    <row r="341" customFormat="false" ht="15.75" hidden="false" customHeight="false" outlineLevel="0" collapsed="false">
      <c r="A341" s="11" t="n">
        <v>338</v>
      </c>
      <c r="B341" s="12" t="s">
        <v>886</v>
      </c>
      <c r="C341" s="53" t="s">
        <v>910</v>
      </c>
      <c r="D341" s="54" t="s">
        <v>911</v>
      </c>
      <c r="E341" s="55" t="s">
        <v>912</v>
      </c>
      <c r="F341" s="56" t="s">
        <v>890</v>
      </c>
      <c r="G341" s="11"/>
    </row>
    <row r="342" customFormat="false" ht="15.75" hidden="false" customHeight="false" outlineLevel="0" collapsed="false">
      <c r="A342" s="11" t="n">
        <v>339</v>
      </c>
      <c r="B342" s="12" t="s">
        <v>886</v>
      </c>
      <c r="C342" s="53" t="s">
        <v>913</v>
      </c>
      <c r="D342" s="54" t="s">
        <v>914</v>
      </c>
      <c r="E342" s="57" t="s">
        <v>915</v>
      </c>
      <c r="F342" s="56" t="s">
        <v>890</v>
      </c>
      <c r="G342" s="11"/>
    </row>
    <row r="343" customFormat="false" ht="15.75" hidden="false" customHeight="false" outlineLevel="0" collapsed="false">
      <c r="A343" s="11" t="n">
        <v>340</v>
      </c>
      <c r="B343" s="12" t="s">
        <v>886</v>
      </c>
      <c r="C343" s="53" t="s">
        <v>916</v>
      </c>
      <c r="D343" s="54" t="s">
        <v>917</v>
      </c>
      <c r="E343" s="55" t="s">
        <v>918</v>
      </c>
      <c r="F343" s="56" t="s">
        <v>890</v>
      </c>
      <c r="G343" s="11"/>
    </row>
    <row r="344" customFormat="false" ht="15.75" hidden="false" customHeight="false" outlineLevel="0" collapsed="false">
      <c r="A344" s="11" t="n">
        <v>341</v>
      </c>
      <c r="B344" s="12" t="s">
        <v>886</v>
      </c>
      <c r="C344" s="53" t="s">
        <v>919</v>
      </c>
      <c r="D344" s="60" t="s">
        <v>920</v>
      </c>
      <c r="E344" s="61" t="s">
        <v>921</v>
      </c>
      <c r="F344" s="62" t="s">
        <v>922</v>
      </c>
      <c r="G344" s="11"/>
    </row>
    <row r="345" customFormat="false" ht="15.75" hidden="false" customHeight="false" outlineLevel="0" collapsed="false">
      <c r="A345" s="11" t="n">
        <v>342</v>
      </c>
      <c r="B345" s="12" t="s">
        <v>886</v>
      </c>
      <c r="C345" s="53" t="s">
        <v>923</v>
      </c>
      <c r="D345" s="54" t="s">
        <v>924</v>
      </c>
      <c r="E345" s="57" t="s">
        <v>925</v>
      </c>
      <c r="F345" s="56" t="s">
        <v>890</v>
      </c>
      <c r="G345" s="11"/>
    </row>
    <row r="346" customFormat="false" ht="15.75" hidden="false" customHeight="false" outlineLevel="0" collapsed="false">
      <c r="A346" s="11" t="n">
        <v>343</v>
      </c>
      <c r="B346" s="12" t="s">
        <v>886</v>
      </c>
      <c r="C346" s="53" t="s">
        <v>926</v>
      </c>
      <c r="D346" s="54" t="s">
        <v>927</v>
      </c>
      <c r="E346" s="55" t="s">
        <v>928</v>
      </c>
      <c r="F346" s="56" t="s">
        <v>890</v>
      </c>
      <c r="G346" s="11"/>
    </row>
    <row r="347" customFormat="false" ht="15.75" hidden="false" customHeight="false" outlineLevel="0" collapsed="false">
      <c r="A347" s="11" t="n">
        <v>344</v>
      </c>
      <c r="B347" s="12" t="s">
        <v>886</v>
      </c>
      <c r="C347" s="53" t="s">
        <v>929</v>
      </c>
      <c r="D347" s="54" t="s">
        <v>930</v>
      </c>
      <c r="E347" s="57" t="s">
        <v>931</v>
      </c>
      <c r="F347" s="56" t="s">
        <v>890</v>
      </c>
      <c r="G347" s="11"/>
    </row>
    <row r="348" customFormat="false" ht="15.75" hidden="false" customHeight="false" outlineLevel="0" collapsed="false">
      <c r="A348" s="11" t="n">
        <v>345</v>
      </c>
      <c r="B348" s="12" t="s">
        <v>886</v>
      </c>
      <c r="C348" s="53" t="s">
        <v>932</v>
      </c>
      <c r="D348" s="54" t="s">
        <v>933</v>
      </c>
      <c r="E348" s="55" t="s">
        <v>934</v>
      </c>
      <c r="F348" s="56" t="s">
        <v>890</v>
      </c>
      <c r="G348" s="11"/>
    </row>
    <row r="349" customFormat="false" ht="15.75" hidden="false" customHeight="false" outlineLevel="0" collapsed="false">
      <c r="A349" s="11" t="n">
        <v>346</v>
      </c>
      <c r="B349" s="12" t="s">
        <v>886</v>
      </c>
      <c r="C349" s="53" t="s">
        <v>935</v>
      </c>
      <c r="D349" s="54" t="s">
        <v>936</v>
      </c>
      <c r="E349" s="55" t="s">
        <v>937</v>
      </c>
      <c r="F349" s="56" t="s">
        <v>890</v>
      </c>
      <c r="G349" s="11"/>
    </row>
    <row r="350" customFormat="false" ht="15.75" hidden="false" customHeight="false" outlineLevel="0" collapsed="false">
      <c r="A350" s="11" t="n">
        <v>347</v>
      </c>
      <c r="B350" s="12" t="s">
        <v>886</v>
      </c>
      <c r="C350" s="8" t="s">
        <v>938</v>
      </c>
      <c r="D350" s="54" t="s">
        <v>939</v>
      </c>
      <c r="E350" s="55" t="s">
        <v>940</v>
      </c>
      <c r="F350" s="56" t="s">
        <v>890</v>
      </c>
      <c r="G350" s="11"/>
    </row>
    <row r="351" customFormat="false" ht="15.75" hidden="false" customHeight="false" outlineLevel="0" collapsed="false">
      <c r="A351" s="11" t="n">
        <v>348</v>
      </c>
      <c r="B351" s="12" t="s">
        <v>886</v>
      </c>
      <c r="C351" s="53" t="s">
        <v>941</v>
      </c>
      <c r="D351" s="54" t="s">
        <v>942</v>
      </c>
      <c r="E351" s="55" t="s">
        <v>943</v>
      </c>
      <c r="F351" s="56" t="s">
        <v>890</v>
      </c>
      <c r="G351" s="11"/>
    </row>
    <row r="352" customFormat="false" ht="15.75" hidden="false" customHeight="true" outlineLevel="0" collapsed="false">
      <c r="A352" s="11" t="n">
        <v>349</v>
      </c>
      <c r="B352" s="12" t="s">
        <v>886</v>
      </c>
      <c r="C352" s="53" t="s">
        <v>944</v>
      </c>
      <c r="D352" s="54" t="s">
        <v>945</v>
      </c>
      <c r="E352" s="57" t="s">
        <v>946</v>
      </c>
      <c r="F352" s="56" t="s">
        <v>890</v>
      </c>
      <c r="G352" s="11"/>
    </row>
    <row r="353" customFormat="false" ht="15.75" hidden="false" customHeight="false" outlineLevel="0" collapsed="false">
      <c r="A353" s="11" t="n">
        <v>350</v>
      </c>
      <c r="B353" s="12" t="s">
        <v>886</v>
      </c>
      <c r="C353" s="53"/>
      <c r="D353" s="58" t="s">
        <v>947</v>
      </c>
      <c r="E353" s="57" t="s">
        <v>948</v>
      </c>
      <c r="F353" s="63" t="s">
        <v>890</v>
      </c>
      <c r="G353" s="11"/>
    </row>
    <row r="354" customFormat="false" ht="15.75" hidden="false" customHeight="false" outlineLevel="0" collapsed="false">
      <c r="A354" s="11" t="n">
        <v>351</v>
      </c>
      <c r="B354" s="12" t="s">
        <v>886</v>
      </c>
      <c r="C354" s="53" t="s">
        <v>949</v>
      </c>
      <c r="D354" s="54" t="s">
        <v>950</v>
      </c>
      <c r="E354" s="57" t="s">
        <v>951</v>
      </c>
      <c r="F354" s="56" t="s">
        <v>890</v>
      </c>
      <c r="G354" s="11"/>
    </row>
    <row r="355" customFormat="false" ht="15.75" hidden="false" customHeight="false" outlineLevel="0" collapsed="false">
      <c r="A355" s="11" t="n">
        <v>352</v>
      </c>
      <c r="B355" s="12" t="s">
        <v>886</v>
      </c>
      <c r="C355" s="53" t="s">
        <v>952</v>
      </c>
      <c r="D355" s="58" t="s">
        <v>953</v>
      </c>
      <c r="E355" s="57" t="s">
        <v>954</v>
      </c>
      <c r="F355" s="63" t="s">
        <v>890</v>
      </c>
      <c r="G355" s="11"/>
    </row>
    <row r="356" customFormat="false" ht="15.75" hidden="false" customHeight="false" outlineLevel="0" collapsed="false">
      <c r="A356" s="11" t="n">
        <v>353</v>
      </c>
      <c r="B356" s="12" t="s">
        <v>886</v>
      </c>
      <c r="C356" s="64" t="s">
        <v>955</v>
      </c>
      <c r="D356" s="58" t="s">
        <v>956</v>
      </c>
      <c r="E356" s="55" t="s">
        <v>957</v>
      </c>
      <c r="F356" s="63" t="s">
        <v>890</v>
      </c>
      <c r="G356" s="11"/>
    </row>
    <row r="357" customFormat="false" ht="15.75" hidden="false" customHeight="false" outlineLevel="0" collapsed="false">
      <c r="A357" s="11" t="n">
        <v>354</v>
      </c>
      <c r="B357" s="12" t="s">
        <v>886</v>
      </c>
      <c r="C357" s="53" t="s">
        <v>958</v>
      </c>
      <c r="D357" s="58" t="s">
        <v>959</v>
      </c>
      <c r="E357" s="57" t="s">
        <v>960</v>
      </c>
      <c r="F357" s="63" t="s">
        <v>890</v>
      </c>
      <c r="G357" s="11"/>
    </row>
    <row r="358" customFormat="false" ht="15.75" hidden="false" customHeight="false" outlineLevel="0" collapsed="false">
      <c r="A358" s="11" t="n">
        <v>355</v>
      </c>
      <c r="B358" s="12" t="s">
        <v>886</v>
      </c>
      <c r="C358" s="8" t="s">
        <v>961</v>
      </c>
      <c r="D358" s="58" t="s">
        <v>962</v>
      </c>
      <c r="E358" s="57" t="s">
        <v>963</v>
      </c>
      <c r="F358" s="63" t="s">
        <v>890</v>
      </c>
      <c r="G358" s="11"/>
    </row>
    <row r="359" customFormat="false" ht="15.75" hidden="false" customHeight="false" outlineLevel="0" collapsed="false">
      <c r="A359" s="11" t="n">
        <v>356</v>
      </c>
      <c r="B359" s="12" t="s">
        <v>886</v>
      </c>
      <c r="C359" s="53" t="s">
        <v>964</v>
      </c>
      <c r="D359" s="8" t="s">
        <v>965</v>
      </c>
      <c r="E359" s="57" t="s">
        <v>966</v>
      </c>
      <c r="F359" s="65" t="s">
        <v>967</v>
      </c>
      <c r="G359" s="11"/>
    </row>
    <row r="360" customFormat="false" ht="15.75" hidden="false" customHeight="false" outlineLevel="0" collapsed="false">
      <c r="A360" s="11" t="n">
        <v>357</v>
      </c>
      <c r="B360" s="12" t="s">
        <v>886</v>
      </c>
      <c r="C360" s="53" t="s">
        <v>968</v>
      </c>
      <c r="D360" s="58" t="s">
        <v>969</v>
      </c>
      <c r="E360" s="55" t="s">
        <v>970</v>
      </c>
      <c r="F360" s="63" t="s">
        <v>890</v>
      </c>
      <c r="G360" s="11"/>
    </row>
    <row r="361" customFormat="false" ht="15.75" hidden="false" customHeight="true" outlineLevel="0" collapsed="false">
      <c r="A361" s="11" t="n">
        <v>358</v>
      </c>
      <c r="B361" s="12" t="s">
        <v>886</v>
      </c>
      <c r="C361" s="53" t="s">
        <v>971</v>
      </c>
      <c r="D361" s="58" t="s">
        <v>972</v>
      </c>
      <c r="E361" s="55" t="s">
        <v>973</v>
      </c>
      <c r="F361" s="63" t="s">
        <v>890</v>
      </c>
      <c r="G361" s="11"/>
    </row>
    <row r="362" customFormat="false" ht="15.75" hidden="false" customHeight="false" outlineLevel="0" collapsed="false">
      <c r="A362" s="11" t="n">
        <v>359</v>
      </c>
      <c r="B362" s="12" t="s">
        <v>886</v>
      </c>
      <c r="C362" s="53"/>
      <c r="D362" s="58" t="s">
        <v>974</v>
      </c>
      <c r="E362" s="55" t="s">
        <v>975</v>
      </c>
      <c r="F362" s="63" t="s">
        <v>890</v>
      </c>
      <c r="G362" s="11"/>
    </row>
    <row r="363" customFormat="false" ht="15.75" hidden="false" customHeight="false" outlineLevel="0" collapsed="false">
      <c r="A363" s="11" t="n">
        <v>360</v>
      </c>
      <c r="B363" s="12" t="s">
        <v>886</v>
      </c>
      <c r="C363" s="53" t="s">
        <v>976</v>
      </c>
      <c r="D363" s="58" t="s">
        <v>977</v>
      </c>
      <c r="E363" s="57" t="n">
        <v>34814</v>
      </c>
      <c r="F363" s="63" t="s">
        <v>890</v>
      </c>
      <c r="G363" s="11"/>
    </row>
    <row r="364" customFormat="false" ht="15.75" hidden="false" customHeight="false" outlineLevel="0" collapsed="false">
      <c r="A364" s="11" t="n">
        <v>361</v>
      </c>
      <c r="B364" s="12" t="s">
        <v>886</v>
      </c>
      <c r="C364" s="53" t="s">
        <v>978</v>
      </c>
      <c r="D364" s="8" t="s">
        <v>979</v>
      </c>
      <c r="E364" s="66" t="s">
        <v>980</v>
      </c>
      <c r="F364" s="65" t="s">
        <v>981</v>
      </c>
      <c r="G364" s="11"/>
    </row>
    <row r="365" customFormat="false" ht="15.75" hidden="false" customHeight="false" outlineLevel="0" collapsed="false">
      <c r="A365" s="11" t="n">
        <v>362</v>
      </c>
      <c r="B365" s="12" t="s">
        <v>886</v>
      </c>
      <c r="C365" s="53" t="s">
        <v>982</v>
      </c>
      <c r="D365" s="58" t="s">
        <v>983</v>
      </c>
      <c r="E365" s="57" t="s">
        <v>984</v>
      </c>
      <c r="F365" s="63" t="s">
        <v>890</v>
      </c>
      <c r="G365" s="11"/>
    </row>
    <row r="366" customFormat="false" ht="15.75" hidden="false" customHeight="false" outlineLevel="0" collapsed="false">
      <c r="A366" s="11" t="n">
        <v>363</v>
      </c>
      <c r="B366" s="12" t="s">
        <v>886</v>
      </c>
      <c r="C366" s="53" t="s">
        <v>985</v>
      </c>
      <c r="D366" s="58" t="s">
        <v>986</v>
      </c>
      <c r="E366" s="57" t="s">
        <v>987</v>
      </c>
      <c r="F366" s="63" t="s">
        <v>890</v>
      </c>
      <c r="G366" s="11"/>
    </row>
    <row r="367" customFormat="false" ht="15.75" hidden="false" customHeight="false" outlineLevel="0" collapsed="false">
      <c r="A367" s="11" t="n">
        <v>364</v>
      </c>
      <c r="B367" s="12" t="s">
        <v>886</v>
      </c>
      <c r="C367" s="53" t="s">
        <v>988</v>
      </c>
      <c r="D367" s="58" t="s">
        <v>989</v>
      </c>
      <c r="E367" s="55" t="s">
        <v>990</v>
      </c>
      <c r="F367" s="63" t="s">
        <v>890</v>
      </c>
      <c r="G367" s="11"/>
    </row>
    <row r="368" customFormat="false" ht="15.75" hidden="false" customHeight="false" outlineLevel="0" collapsed="false">
      <c r="A368" s="11" t="n">
        <v>365</v>
      </c>
      <c r="B368" s="12" t="s">
        <v>886</v>
      </c>
      <c r="C368" s="53" t="s">
        <v>991</v>
      </c>
      <c r="D368" s="60" t="s">
        <v>992</v>
      </c>
      <c r="E368" s="55" t="s">
        <v>993</v>
      </c>
      <c r="F368" s="67" t="s">
        <v>890</v>
      </c>
      <c r="G368" s="11"/>
    </row>
    <row r="369" customFormat="false" ht="15.75" hidden="false" customHeight="false" outlineLevel="0" collapsed="false">
      <c r="A369" s="11" t="n">
        <v>366</v>
      </c>
      <c r="B369" s="12" t="s">
        <v>886</v>
      </c>
      <c r="C369" s="53" t="s">
        <v>994</v>
      </c>
      <c r="D369" s="58" t="s">
        <v>995</v>
      </c>
      <c r="E369" s="57" t="s">
        <v>996</v>
      </c>
      <c r="F369" s="63" t="s">
        <v>890</v>
      </c>
      <c r="G369" s="11"/>
    </row>
    <row r="370" customFormat="false" ht="15.75" hidden="false" customHeight="false" outlineLevel="0" collapsed="false">
      <c r="A370" s="11" t="n">
        <v>367</v>
      </c>
      <c r="B370" s="12" t="s">
        <v>886</v>
      </c>
      <c r="C370" s="53" t="s">
        <v>997</v>
      </c>
      <c r="D370" s="60" t="s">
        <v>998</v>
      </c>
      <c r="E370" s="55" t="s">
        <v>999</v>
      </c>
      <c r="F370" s="67" t="s">
        <v>890</v>
      </c>
      <c r="G370" s="11"/>
    </row>
    <row r="371" customFormat="false" ht="15.75" hidden="false" customHeight="false" outlineLevel="0" collapsed="false">
      <c r="A371" s="11" t="n">
        <v>368</v>
      </c>
      <c r="B371" s="12" t="s">
        <v>886</v>
      </c>
      <c r="C371" s="53" t="s">
        <v>1000</v>
      </c>
      <c r="D371" s="60" t="s">
        <v>1001</v>
      </c>
      <c r="E371" s="55" t="s">
        <v>1002</v>
      </c>
      <c r="F371" s="67" t="s">
        <v>890</v>
      </c>
      <c r="G371" s="11"/>
    </row>
    <row r="372" customFormat="false" ht="15.75" hidden="false" customHeight="false" outlineLevel="0" collapsed="false">
      <c r="A372" s="11" t="n">
        <v>369</v>
      </c>
      <c r="B372" s="12" t="s">
        <v>886</v>
      </c>
      <c r="C372" s="53" t="s">
        <v>1003</v>
      </c>
      <c r="D372" s="60" t="s">
        <v>1004</v>
      </c>
      <c r="E372" s="57" t="s">
        <v>1005</v>
      </c>
      <c r="F372" s="67" t="s">
        <v>890</v>
      </c>
      <c r="G372" s="11"/>
    </row>
    <row r="373" customFormat="false" ht="15.75" hidden="false" customHeight="true" outlineLevel="0" collapsed="false">
      <c r="A373" s="11" t="n">
        <v>370</v>
      </c>
      <c r="B373" s="12" t="s">
        <v>886</v>
      </c>
      <c r="C373" s="8" t="s">
        <v>1006</v>
      </c>
      <c r="D373" s="60" t="s">
        <v>1007</v>
      </c>
      <c r="E373" s="68" t="s">
        <v>1008</v>
      </c>
      <c r="F373" s="67" t="s">
        <v>890</v>
      </c>
      <c r="G373" s="11"/>
    </row>
    <row r="374" customFormat="false" ht="15.75" hidden="false" customHeight="false" outlineLevel="0" collapsed="false">
      <c r="A374" s="11" t="n">
        <v>371</v>
      </c>
      <c r="B374" s="12" t="s">
        <v>886</v>
      </c>
      <c r="C374" s="8"/>
      <c r="D374" s="60" t="s">
        <v>1009</v>
      </c>
      <c r="E374" s="68" t="s">
        <v>1010</v>
      </c>
      <c r="F374" s="67" t="s">
        <v>890</v>
      </c>
      <c r="G374" s="11"/>
    </row>
    <row r="375" customFormat="false" ht="15.75" hidden="false" customHeight="true" outlineLevel="0" collapsed="false">
      <c r="A375" s="11" t="n">
        <v>372</v>
      </c>
      <c r="B375" s="12" t="s">
        <v>886</v>
      </c>
      <c r="C375" s="8" t="s">
        <v>1011</v>
      </c>
      <c r="D375" s="60" t="s">
        <v>1012</v>
      </c>
      <c r="E375" s="68" t="n">
        <v>36440</v>
      </c>
      <c r="F375" s="67" t="s">
        <v>890</v>
      </c>
      <c r="G375" s="11"/>
    </row>
    <row r="376" customFormat="false" ht="15.75" hidden="false" customHeight="false" outlineLevel="0" collapsed="false">
      <c r="A376" s="11" t="n">
        <v>373</v>
      </c>
      <c r="B376" s="12" t="s">
        <v>886</v>
      </c>
      <c r="C376" s="8"/>
      <c r="D376" s="60" t="s">
        <v>1013</v>
      </c>
      <c r="E376" s="68" t="s">
        <v>1014</v>
      </c>
      <c r="F376" s="67" t="s">
        <v>890</v>
      </c>
      <c r="G376" s="11"/>
    </row>
    <row r="377" customFormat="false" ht="15.75" hidden="false" customHeight="false" outlineLevel="0" collapsed="false">
      <c r="A377" s="11" t="n">
        <v>374</v>
      </c>
      <c r="B377" s="12" t="s">
        <v>886</v>
      </c>
      <c r="C377" s="53" t="s">
        <v>1015</v>
      </c>
      <c r="D377" s="60" t="s">
        <v>1016</v>
      </c>
      <c r="E377" s="57" t="s">
        <v>1017</v>
      </c>
      <c r="F377" s="67" t="s">
        <v>890</v>
      </c>
      <c r="G377" s="11"/>
    </row>
    <row r="378" customFormat="false" ht="15.75" hidden="false" customHeight="false" outlineLevel="0" collapsed="false">
      <c r="A378" s="11" t="n">
        <v>375</v>
      </c>
      <c r="B378" s="12" t="s">
        <v>886</v>
      </c>
      <c r="C378" s="53" t="s">
        <v>1018</v>
      </c>
      <c r="D378" s="60" t="s">
        <v>1019</v>
      </c>
      <c r="E378" s="57" t="s">
        <v>1020</v>
      </c>
      <c r="F378" s="67" t="s">
        <v>1021</v>
      </c>
      <c r="G378" s="11"/>
    </row>
    <row r="379" customFormat="false" ht="15.75" hidden="false" customHeight="false" outlineLevel="0" collapsed="false">
      <c r="A379" s="11" t="n">
        <v>376</v>
      </c>
      <c r="B379" s="12" t="s">
        <v>886</v>
      </c>
      <c r="C379" s="8" t="s">
        <v>1022</v>
      </c>
      <c r="D379" s="60" t="s">
        <v>1023</v>
      </c>
      <c r="E379" s="57" t="s">
        <v>1024</v>
      </c>
      <c r="F379" s="67" t="s">
        <v>890</v>
      </c>
      <c r="G379" s="11"/>
    </row>
    <row r="380" customFormat="false" ht="15.75" hidden="false" customHeight="false" outlineLevel="0" collapsed="false">
      <c r="A380" s="11" t="n">
        <v>377</v>
      </c>
      <c r="B380" s="12" t="s">
        <v>886</v>
      </c>
      <c r="C380" s="8" t="s">
        <v>1025</v>
      </c>
      <c r="D380" s="60" t="s">
        <v>1026</v>
      </c>
      <c r="E380" s="57" t="s">
        <v>1027</v>
      </c>
      <c r="F380" s="67" t="s">
        <v>890</v>
      </c>
      <c r="G380" s="11"/>
    </row>
    <row r="381" customFormat="false" ht="15.75" hidden="false" customHeight="true" outlineLevel="0" collapsed="false">
      <c r="A381" s="11" t="n">
        <v>378</v>
      </c>
      <c r="B381" s="12" t="s">
        <v>886</v>
      </c>
      <c r="C381" s="53" t="s">
        <v>1028</v>
      </c>
      <c r="D381" s="60" t="s">
        <v>1029</v>
      </c>
      <c r="E381" s="69" t="n">
        <v>52841</v>
      </c>
      <c r="F381" s="70" t="s">
        <v>1021</v>
      </c>
      <c r="G381" s="11"/>
    </row>
    <row r="382" customFormat="false" ht="15.75" hidden="false" customHeight="false" outlineLevel="0" collapsed="false">
      <c r="A382" s="11" t="n">
        <v>379</v>
      </c>
      <c r="B382" s="12" t="s">
        <v>886</v>
      </c>
      <c r="C382" s="53"/>
      <c r="D382" s="60" t="s">
        <v>1030</v>
      </c>
      <c r="E382" s="55" t="s">
        <v>1031</v>
      </c>
      <c r="F382" s="67" t="s">
        <v>1021</v>
      </c>
      <c r="G382" s="11"/>
    </row>
    <row r="383" customFormat="false" ht="15.75" hidden="false" customHeight="false" outlineLevel="0" collapsed="false">
      <c r="A383" s="11" t="n">
        <v>380</v>
      </c>
      <c r="B383" s="12" t="s">
        <v>886</v>
      </c>
      <c r="C383" s="53" t="s">
        <v>1032</v>
      </c>
      <c r="D383" s="60" t="s">
        <v>1033</v>
      </c>
      <c r="E383" s="69" t="s">
        <v>1034</v>
      </c>
      <c r="F383" s="67" t="s">
        <v>890</v>
      </c>
      <c r="G383" s="11"/>
    </row>
    <row r="384" customFormat="false" ht="15.75" hidden="false" customHeight="false" outlineLevel="0" collapsed="false">
      <c r="A384" s="11" t="n">
        <v>381</v>
      </c>
      <c r="B384" s="12" t="s">
        <v>886</v>
      </c>
      <c r="C384" s="53" t="s">
        <v>1035</v>
      </c>
      <c r="D384" s="60" t="s">
        <v>1036</v>
      </c>
      <c r="E384" s="57" t="s">
        <v>1037</v>
      </c>
      <c r="F384" s="67" t="s">
        <v>890</v>
      </c>
      <c r="G384" s="11"/>
    </row>
    <row r="385" customFormat="false" ht="15.75" hidden="false" customHeight="true" outlineLevel="0" collapsed="false">
      <c r="A385" s="11" t="n">
        <v>382</v>
      </c>
      <c r="B385" s="12" t="s">
        <v>886</v>
      </c>
      <c r="C385" s="53" t="s">
        <v>1038</v>
      </c>
      <c r="D385" s="60" t="s">
        <v>1039</v>
      </c>
      <c r="E385" s="55" t="s">
        <v>1040</v>
      </c>
      <c r="F385" s="67" t="s">
        <v>890</v>
      </c>
      <c r="G385" s="11"/>
    </row>
    <row r="386" customFormat="false" ht="15.75" hidden="false" customHeight="false" outlineLevel="0" collapsed="false">
      <c r="A386" s="11" t="n">
        <v>383</v>
      </c>
      <c r="B386" s="12" t="s">
        <v>886</v>
      </c>
      <c r="C386" s="53"/>
      <c r="D386" s="60" t="s">
        <v>1041</v>
      </c>
      <c r="E386" s="55" t="s">
        <v>1042</v>
      </c>
      <c r="F386" s="67" t="s">
        <v>890</v>
      </c>
      <c r="G386" s="11"/>
    </row>
    <row r="387" customFormat="false" ht="15.75" hidden="false" customHeight="false" outlineLevel="0" collapsed="false">
      <c r="A387" s="11" t="n">
        <v>384</v>
      </c>
      <c r="B387" s="12" t="s">
        <v>886</v>
      </c>
      <c r="C387" s="53" t="s">
        <v>1043</v>
      </c>
      <c r="D387" s="60" t="s">
        <v>1044</v>
      </c>
      <c r="E387" s="57" t="s">
        <v>1045</v>
      </c>
      <c r="F387" s="67" t="s">
        <v>890</v>
      </c>
      <c r="G387" s="11"/>
    </row>
    <row r="388" customFormat="false" ht="15.75" hidden="false" customHeight="false" outlineLevel="0" collapsed="false">
      <c r="A388" s="11" t="n">
        <v>385</v>
      </c>
      <c r="B388" s="12" t="s">
        <v>886</v>
      </c>
      <c r="C388" s="53" t="s">
        <v>1046</v>
      </c>
      <c r="D388" s="60" t="s">
        <v>1047</v>
      </c>
      <c r="E388" s="55" t="s">
        <v>1048</v>
      </c>
      <c r="F388" s="67" t="s">
        <v>890</v>
      </c>
      <c r="G388" s="11"/>
    </row>
    <row r="389" customFormat="false" ht="15.75" hidden="false" customHeight="false" outlineLevel="0" collapsed="false">
      <c r="A389" s="11" t="n">
        <v>386</v>
      </c>
      <c r="B389" s="12" t="s">
        <v>886</v>
      </c>
      <c r="C389" s="53" t="s">
        <v>1049</v>
      </c>
      <c r="D389" s="60" t="s">
        <v>1050</v>
      </c>
      <c r="E389" s="57" t="s">
        <v>1051</v>
      </c>
      <c r="F389" s="67" t="s">
        <v>890</v>
      </c>
      <c r="G389" s="11"/>
    </row>
    <row r="390" customFormat="false" ht="15.75" hidden="false" customHeight="false" outlineLevel="0" collapsed="false">
      <c r="A390" s="11" t="n">
        <v>387</v>
      </c>
      <c r="B390" s="12" t="s">
        <v>886</v>
      </c>
      <c r="C390" s="53" t="s">
        <v>1052</v>
      </c>
      <c r="D390" s="60" t="s">
        <v>1053</v>
      </c>
      <c r="E390" s="57" t="s">
        <v>1054</v>
      </c>
      <c r="F390" s="67" t="s">
        <v>890</v>
      </c>
      <c r="G390" s="11"/>
    </row>
    <row r="391" customFormat="false" ht="15.75" hidden="false" customHeight="false" outlineLevel="0" collapsed="false">
      <c r="A391" s="11" t="n">
        <v>388</v>
      </c>
      <c r="B391" s="12" t="s">
        <v>886</v>
      </c>
      <c r="C391" s="53" t="s">
        <v>1055</v>
      </c>
      <c r="D391" s="60" t="s">
        <v>1056</v>
      </c>
      <c r="E391" s="57" t="s">
        <v>1057</v>
      </c>
      <c r="F391" s="70" t="s">
        <v>890</v>
      </c>
      <c r="G391" s="11"/>
    </row>
    <row r="392" customFormat="false" ht="15.75" hidden="false" customHeight="false" outlineLevel="0" collapsed="false">
      <c r="A392" s="11" t="n">
        <v>389</v>
      </c>
      <c r="B392" s="12" t="s">
        <v>886</v>
      </c>
      <c r="C392" s="53" t="s">
        <v>1058</v>
      </c>
      <c r="D392" s="8" t="s">
        <v>1059</v>
      </c>
      <c r="E392" s="57" t="s">
        <v>1060</v>
      </c>
      <c r="F392" s="67" t="s">
        <v>1061</v>
      </c>
      <c r="G392" s="11"/>
    </row>
    <row r="393" customFormat="false" ht="15.75" hidden="false" customHeight="false" outlineLevel="0" collapsed="false">
      <c r="A393" s="11" t="n">
        <v>390</v>
      </c>
      <c r="B393" s="12" t="s">
        <v>886</v>
      </c>
      <c r="C393" s="53" t="s">
        <v>1062</v>
      </c>
      <c r="D393" s="58" t="s">
        <v>1063</v>
      </c>
      <c r="E393" s="57" t="s">
        <v>1064</v>
      </c>
      <c r="F393" s="59" t="s">
        <v>890</v>
      </c>
      <c r="G393" s="11"/>
    </row>
    <row r="394" customFormat="false" ht="15.75" hidden="false" customHeight="false" outlineLevel="0" collapsed="false">
      <c r="A394" s="11" t="n">
        <v>391</v>
      </c>
      <c r="B394" s="12" t="s">
        <v>886</v>
      </c>
      <c r="C394" s="53" t="s">
        <v>1065</v>
      </c>
      <c r="D394" s="58" t="s">
        <v>1066</v>
      </c>
      <c r="E394" s="57" t="s">
        <v>1067</v>
      </c>
      <c r="F394" s="59" t="s">
        <v>890</v>
      </c>
      <c r="G394" s="11"/>
    </row>
    <row r="395" customFormat="false" ht="15.75" hidden="false" customHeight="true" outlineLevel="0" collapsed="false">
      <c r="A395" s="11" t="n">
        <v>392</v>
      </c>
      <c r="B395" s="12" t="s">
        <v>886</v>
      </c>
      <c r="C395" s="53" t="s">
        <v>1068</v>
      </c>
      <c r="D395" s="58" t="s">
        <v>1069</v>
      </c>
      <c r="E395" s="57" t="s">
        <v>1070</v>
      </c>
      <c r="F395" s="59" t="s">
        <v>890</v>
      </c>
      <c r="G395" s="11"/>
    </row>
    <row r="396" customFormat="false" ht="15.75" hidden="false" customHeight="false" outlineLevel="0" collapsed="false">
      <c r="A396" s="11" t="n">
        <v>393</v>
      </c>
      <c r="B396" s="12" t="s">
        <v>886</v>
      </c>
      <c r="C396" s="53"/>
      <c r="D396" s="54" t="s">
        <v>1071</v>
      </c>
      <c r="E396" s="57" t="s">
        <v>1072</v>
      </c>
      <c r="F396" s="56" t="s">
        <v>890</v>
      </c>
      <c r="G396" s="11"/>
    </row>
    <row r="397" customFormat="false" ht="15.75" hidden="false" customHeight="false" outlineLevel="0" collapsed="false">
      <c r="A397" s="11" t="n">
        <v>394</v>
      </c>
      <c r="B397" s="12" t="s">
        <v>886</v>
      </c>
      <c r="C397" s="53" t="s">
        <v>1073</v>
      </c>
      <c r="D397" s="8" t="s">
        <v>1074</v>
      </c>
      <c r="E397" s="57" t="s">
        <v>1075</v>
      </c>
      <c r="F397" s="1" t="s">
        <v>1076</v>
      </c>
      <c r="G397" s="11"/>
    </row>
    <row r="398" customFormat="false" ht="15.75" hidden="false" customHeight="false" outlineLevel="0" collapsed="false">
      <c r="A398" s="11" t="n">
        <v>395</v>
      </c>
      <c r="B398" s="12" t="s">
        <v>886</v>
      </c>
      <c r="C398" s="53" t="s">
        <v>1077</v>
      </c>
      <c r="D398" s="58" t="s">
        <v>1078</v>
      </c>
      <c r="E398" s="57" t="s">
        <v>1079</v>
      </c>
      <c r="F398" s="59" t="s">
        <v>1021</v>
      </c>
      <c r="G398" s="11"/>
    </row>
    <row r="399" customFormat="false" ht="15.75" hidden="false" customHeight="false" outlineLevel="0" collapsed="false">
      <c r="A399" s="11" t="n">
        <v>396</v>
      </c>
      <c r="B399" s="12" t="s">
        <v>886</v>
      </c>
      <c r="C399" s="53" t="s">
        <v>1080</v>
      </c>
      <c r="D399" s="58" t="s">
        <v>1081</v>
      </c>
      <c r="E399" s="57" t="s">
        <v>1082</v>
      </c>
      <c r="F399" s="59" t="s">
        <v>890</v>
      </c>
      <c r="G399" s="11"/>
    </row>
    <row r="400" customFormat="false" ht="15.75" hidden="false" customHeight="false" outlineLevel="0" collapsed="false">
      <c r="A400" s="11" t="n">
        <v>397</v>
      </c>
      <c r="B400" s="12" t="s">
        <v>886</v>
      </c>
      <c r="C400" s="53" t="s">
        <v>1083</v>
      </c>
      <c r="D400" s="58" t="s">
        <v>1084</v>
      </c>
      <c r="E400" s="57" t="s">
        <v>1085</v>
      </c>
      <c r="F400" s="59" t="s">
        <v>890</v>
      </c>
      <c r="G400" s="11"/>
    </row>
    <row r="401" customFormat="false" ht="15.75" hidden="false" customHeight="false" outlineLevel="0" collapsed="false">
      <c r="A401" s="11" t="n">
        <v>398</v>
      </c>
      <c r="B401" s="12" t="s">
        <v>886</v>
      </c>
      <c r="C401" s="53" t="s">
        <v>1086</v>
      </c>
      <c r="D401" s="58" t="s">
        <v>1087</v>
      </c>
      <c r="E401" s="57" t="s">
        <v>1088</v>
      </c>
      <c r="F401" s="59" t="s">
        <v>890</v>
      </c>
      <c r="G401" s="11"/>
    </row>
    <row r="402" customFormat="false" ht="15.75" hidden="false" customHeight="false" outlineLevel="0" collapsed="false">
      <c r="A402" s="11" t="n">
        <v>399</v>
      </c>
      <c r="B402" s="12" t="s">
        <v>886</v>
      </c>
      <c r="C402" s="53" t="s">
        <v>1089</v>
      </c>
      <c r="D402" s="58" t="s">
        <v>1090</v>
      </c>
      <c r="E402" s="57" t="s">
        <v>1091</v>
      </c>
      <c r="F402" s="59" t="s">
        <v>890</v>
      </c>
      <c r="G402" s="11"/>
    </row>
    <row r="403" customFormat="false" ht="15.75" hidden="false" customHeight="false" outlineLevel="0" collapsed="false">
      <c r="A403" s="11" t="n">
        <v>400</v>
      </c>
      <c r="B403" s="12" t="s">
        <v>886</v>
      </c>
      <c r="C403" s="53" t="s">
        <v>1092</v>
      </c>
      <c r="D403" s="58" t="s">
        <v>1093</v>
      </c>
      <c r="E403" s="57" t="s">
        <v>1094</v>
      </c>
      <c r="F403" s="59" t="s">
        <v>890</v>
      </c>
      <c r="G403" s="11"/>
    </row>
    <row r="404" customFormat="false" ht="15.75" hidden="false" customHeight="false" outlineLevel="0" collapsed="false">
      <c r="A404" s="11" t="n">
        <v>401</v>
      </c>
      <c r="B404" s="12" t="s">
        <v>886</v>
      </c>
      <c r="C404" s="53" t="s">
        <v>1095</v>
      </c>
      <c r="D404" s="58" t="s">
        <v>1096</v>
      </c>
      <c r="E404" s="57" t="s">
        <v>1097</v>
      </c>
      <c r="F404" s="59" t="s">
        <v>890</v>
      </c>
      <c r="G404" s="11"/>
    </row>
    <row r="405" customFormat="false" ht="15.75" hidden="false" customHeight="false" outlineLevel="0" collapsed="false">
      <c r="A405" s="11" t="n">
        <v>402</v>
      </c>
      <c r="B405" s="12" t="s">
        <v>886</v>
      </c>
      <c r="C405" s="53" t="s">
        <v>1098</v>
      </c>
      <c r="D405" s="58" t="s">
        <v>1099</v>
      </c>
      <c r="E405" s="57" t="s">
        <v>1100</v>
      </c>
      <c r="F405" s="59" t="s">
        <v>1021</v>
      </c>
      <c r="G405" s="11"/>
    </row>
    <row r="406" customFormat="false" ht="15.75" hidden="false" customHeight="false" outlineLevel="0" collapsed="false">
      <c r="A406" s="11" t="n">
        <v>403</v>
      </c>
      <c r="B406" s="12" t="s">
        <v>886</v>
      </c>
      <c r="C406" s="53" t="s">
        <v>1101</v>
      </c>
      <c r="D406" s="58" t="s">
        <v>1102</v>
      </c>
      <c r="E406" s="57" t="s">
        <v>1103</v>
      </c>
      <c r="F406" s="59" t="s">
        <v>890</v>
      </c>
      <c r="G406" s="11"/>
    </row>
    <row r="407" customFormat="false" ht="15.75" hidden="false" customHeight="false" outlineLevel="0" collapsed="false">
      <c r="A407" s="11" t="n">
        <v>404</v>
      </c>
      <c r="B407" s="12" t="s">
        <v>886</v>
      </c>
      <c r="C407" s="53" t="s">
        <v>1104</v>
      </c>
      <c r="D407" s="58" t="s">
        <v>1105</v>
      </c>
      <c r="E407" s="57" t="s">
        <v>1106</v>
      </c>
      <c r="F407" s="59" t="s">
        <v>890</v>
      </c>
      <c r="G407" s="11"/>
    </row>
    <row r="408" customFormat="false" ht="15.75" hidden="false" customHeight="false" outlineLevel="0" collapsed="false">
      <c r="A408" s="11" t="n">
        <v>405</v>
      </c>
      <c r="B408" s="14" t="s">
        <v>886</v>
      </c>
      <c r="C408" s="71" t="s">
        <v>1107</v>
      </c>
      <c r="D408" s="58" t="s">
        <v>1108</v>
      </c>
      <c r="E408" s="72" t="s">
        <v>1109</v>
      </c>
      <c r="F408" s="73" t="s">
        <v>890</v>
      </c>
      <c r="G408" s="74"/>
    </row>
    <row r="409" customFormat="false" ht="15.75" hidden="false" customHeight="false" outlineLevel="0" collapsed="false">
      <c r="A409" s="11" t="n">
        <v>406</v>
      </c>
      <c r="B409" s="12" t="s">
        <v>886</v>
      </c>
      <c r="C409" s="53" t="s">
        <v>1110</v>
      </c>
      <c r="D409" s="75" t="s">
        <v>1111</v>
      </c>
      <c r="E409" s="57" t="s">
        <v>1112</v>
      </c>
      <c r="F409" s="59" t="s">
        <v>890</v>
      </c>
      <c r="G409" s="11"/>
    </row>
    <row r="410" customFormat="false" ht="15.75" hidden="false" customHeight="false" outlineLevel="0" collapsed="false">
      <c r="A410" s="11" t="n">
        <v>407</v>
      </c>
      <c r="B410" s="12" t="s">
        <v>886</v>
      </c>
      <c r="C410" s="64" t="s">
        <v>1113</v>
      </c>
      <c r="D410" s="58" t="s">
        <v>1114</v>
      </c>
      <c r="E410" s="57" t="n">
        <v>34271</v>
      </c>
      <c r="F410" s="59" t="s">
        <v>890</v>
      </c>
      <c r="G410" s="11"/>
    </row>
    <row r="411" customFormat="false" ht="15.75" hidden="false" customHeight="false" outlineLevel="0" collapsed="false">
      <c r="A411" s="11" t="n">
        <v>408</v>
      </c>
      <c r="B411" s="12" t="s">
        <v>886</v>
      </c>
      <c r="C411" s="53" t="s">
        <v>1115</v>
      </c>
      <c r="D411" s="58" t="s">
        <v>1116</v>
      </c>
      <c r="E411" s="57" t="s">
        <v>1117</v>
      </c>
      <c r="F411" s="59" t="s">
        <v>890</v>
      </c>
      <c r="G411" s="11"/>
    </row>
    <row r="412" customFormat="false" ht="15.75" hidden="false" customHeight="false" outlineLevel="0" collapsed="false">
      <c r="A412" s="11" t="n">
        <v>409</v>
      </c>
      <c r="B412" s="12" t="s">
        <v>886</v>
      </c>
      <c r="C412" s="53" t="s">
        <v>1118</v>
      </c>
      <c r="D412" s="75" t="s">
        <v>1119</v>
      </c>
      <c r="E412" s="57" t="s">
        <v>1120</v>
      </c>
      <c r="F412" s="59" t="s">
        <v>1121</v>
      </c>
      <c r="G412" s="11"/>
    </row>
    <row r="413" customFormat="false" ht="15.75" hidden="false" customHeight="false" outlineLevel="0" collapsed="false">
      <c r="A413" s="11" t="n">
        <v>410</v>
      </c>
      <c r="B413" s="12" t="s">
        <v>886</v>
      </c>
      <c r="C413" s="53" t="s">
        <v>1122</v>
      </c>
      <c r="D413" s="75" t="s">
        <v>1123</v>
      </c>
      <c r="E413" s="57" t="n">
        <v>34296</v>
      </c>
      <c r="F413" s="59" t="s">
        <v>890</v>
      </c>
      <c r="G413" s="11"/>
    </row>
    <row r="414" customFormat="false" ht="15.75" hidden="false" customHeight="true" outlineLevel="0" collapsed="false">
      <c r="A414" s="11" t="n">
        <v>411</v>
      </c>
      <c r="B414" s="12" t="s">
        <v>886</v>
      </c>
      <c r="C414" s="53" t="s">
        <v>1124</v>
      </c>
      <c r="D414" s="58" t="s">
        <v>1125</v>
      </c>
      <c r="E414" s="57" t="s">
        <v>1126</v>
      </c>
      <c r="F414" s="59" t="s">
        <v>890</v>
      </c>
      <c r="G414" s="11"/>
    </row>
    <row r="415" customFormat="false" ht="15.75" hidden="false" customHeight="false" outlineLevel="0" collapsed="false">
      <c r="A415" s="11" t="n">
        <v>412</v>
      </c>
      <c r="B415" s="12" t="s">
        <v>886</v>
      </c>
      <c r="C415" s="53"/>
      <c r="D415" s="58" t="s">
        <v>1127</v>
      </c>
      <c r="E415" s="57" t="s">
        <v>1128</v>
      </c>
      <c r="F415" s="59" t="s">
        <v>890</v>
      </c>
      <c r="G415" s="11"/>
    </row>
    <row r="416" customFormat="false" ht="15.75" hidden="false" customHeight="false" outlineLevel="0" collapsed="false">
      <c r="A416" s="11" t="n">
        <v>413</v>
      </c>
      <c r="B416" s="12" t="s">
        <v>886</v>
      </c>
      <c r="C416" s="53" t="s">
        <v>1129</v>
      </c>
      <c r="D416" s="75" t="s">
        <v>1130</v>
      </c>
      <c r="E416" s="57" t="s">
        <v>1128</v>
      </c>
      <c r="F416" s="59" t="s">
        <v>1131</v>
      </c>
      <c r="G416" s="11"/>
    </row>
    <row r="417" customFormat="false" ht="15.75" hidden="false" customHeight="false" outlineLevel="0" collapsed="false">
      <c r="A417" s="11" t="n">
        <v>414</v>
      </c>
      <c r="B417" s="12" t="s">
        <v>886</v>
      </c>
      <c r="C417" s="53" t="s">
        <v>1132</v>
      </c>
      <c r="D417" s="75" t="s">
        <v>1133</v>
      </c>
      <c r="E417" s="57" t="n">
        <v>35907</v>
      </c>
      <c r="F417" s="59" t="s">
        <v>1121</v>
      </c>
      <c r="G417" s="11"/>
    </row>
    <row r="418" customFormat="false" ht="15.75" hidden="false" customHeight="false" outlineLevel="0" collapsed="false">
      <c r="A418" s="11" t="n">
        <v>415</v>
      </c>
      <c r="B418" s="12" t="s">
        <v>886</v>
      </c>
      <c r="C418" s="8" t="s">
        <v>1134</v>
      </c>
      <c r="D418" s="76" t="s">
        <v>1135</v>
      </c>
      <c r="E418" s="66" t="s">
        <v>1136</v>
      </c>
      <c r="F418" s="67" t="s">
        <v>1137</v>
      </c>
      <c r="G418" s="11"/>
    </row>
    <row r="419" customFormat="false" ht="15.75" hidden="false" customHeight="false" outlineLevel="0" collapsed="false">
      <c r="A419" s="11" t="n">
        <v>416</v>
      </c>
      <c r="B419" s="12" t="s">
        <v>886</v>
      </c>
      <c r="C419" s="8" t="s">
        <v>1138</v>
      </c>
      <c r="D419" s="77" t="s">
        <v>1139</v>
      </c>
      <c r="E419" s="66" t="s">
        <v>1140</v>
      </c>
      <c r="F419" s="67" t="s">
        <v>1137</v>
      </c>
      <c r="G419" s="11"/>
    </row>
    <row r="420" customFormat="false" ht="15.75" hidden="false" customHeight="false" outlineLevel="0" collapsed="false">
      <c r="A420" s="11" t="n">
        <v>417</v>
      </c>
      <c r="B420" s="12" t="s">
        <v>886</v>
      </c>
      <c r="C420" s="53" t="s">
        <v>1141</v>
      </c>
      <c r="D420" s="77" t="s">
        <v>1142</v>
      </c>
      <c r="E420" s="66" t="n">
        <v>51803</v>
      </c>
      <c r="F420" s="67" t="s">
        <v>1143</v>
      </c>
      <c r="G420" s="11"/>
    </row>
    <row r="421" customFormat="false" ht="15.75" hidden="false" customHeight="false" outlineLevel="0" collapsed="false">
      <c r="A421" s="11" t="n">
        <v>418</v>
      </c>
      <c r="B421" s="12" t="s">
        <v>886</v>
      </c>
      <c r="C421" s="53" t="s">
        <v>1144</v>
      </c>
      <c r="D421" s="77" t="s">
        <v>1145</v>
      </c>
      <c r="E421" s="66" t="s">
        <v>1146</v>
      </c>
      <c r="F421" s="67" t="s">
        <v>1137</v>
      </c>
      <c r="G421" s="11"/>
    </row>
    <row r="422" customFormat="false" ht="15.75" hidden="false" customHeight="false" outlineLevel="0" collapsed="false">
      <c r="A422" s="11" t="n">
        <v>419</v>
      </c>
      <c r="B422" s="12" t="s">
        <v>886</v>
      </c>
      <c r="C422" s="8" t="s">
        <v>1147</v>
      </c>
      <c r="D422" s="8" t="s">
        <v>1148</v>
      </c>
      <c r="E422" s="66" t="n">
        <v>33232</v>
      </c>
      <c r="F422" s="67" t="s">
        <v>1137</v>
      </c>
      <c r="G422" s="11"/>
    </row>
    <row r="423" customFormat="false" ht="15.75" hidden="false" customHeight="false" outlineLevel="0" collapsed="false">
      <c r="A423" s="11" t="n">
        <v>420</v>
      </c>
      <c r="B423" s="12" t="s">
        <v>886</v>
      </c>
      <c r="C423" s="53" t="s">
        <v>1149</v>
      </c>
      <c r="D423" s="8" t="s">
        <v>1150</v>
      </c>
      <c r="E423" s="57" t="s">
        <v>1151</v>
      </c>
      <c r="F423" s="67" t="s">
        <v>1152</v>
      </c>
      <c r="G423" s="11"/>
    </row>
    <row r="424" customFormat="false" ht="15.75" hidden="false" customHeight="false" outlineLevel="0" collapsed="false">
      <c r="A424" s="11" t="n">
        <v>421</v>
      </c>
      <c r="B424" s="12" t="s">
        <v>886</v>
      </c>
      <c r="C424" s="8" t="s">
        <v>1153</v>
      </c>
      <c r="D424" s="8" t="s">
        <v>1154</v>
      </c>
      <c r="E424" s="68" t="s">
        <v>1155</v>
      </c>
      <c r="F424" s="67" t="s">
        <v>1152</v>
      </c>
      <c r="G424" s="11"/>
    </row>
    <row r="425" customFormat="false" ht="15.75" hidden="false" customHeight="false" outlineLevel="0" collapsed="false">
      <c r="A425" s="11" t="n">
        <v>422</v>
      </c>
      <c r="B425" s="12" t="s">
        <v>886</v>
      </c>
      <c r="C425" s="8" t="s">
        <v>1156</v>
      </c>
      <c r="D425" s="8" t="s">
        <v>1157</v>
      </c>
      <c r="E425" s="68" t="s">
        <v>1158</v>
      </c>
      <c r="F425" s="67" t="s">
        <v>1159</v>
      </c>
      <c r="G425" s="11"/>
    </row>
    <row r="426" customFormat="false" ht="15.75" hidden="false" customHeight="false" outlineLevel="0" collapsed="false">
      <c r="A426" s="11" t="n">
        <v>423</v>
      </c>
      <c r="B426" s="12" t="s">
        <v>886</v>
      </c>
      <c r="C426" s="53" t="s">
        <v>1160</v>
      </c>
      <c r="D426" s="7" t="s">
        <v>1161</v>
      </c>
      <c r="E426" s="8" t="n">
        <v>53313</v>
      </c>
      <c r="F426" s="67" t="s">
        <v>1152</v>
      </c>
      <c r="G426" s="11"/>
    </row>
    <row r="427" customFormat="false" ht="15.75" hidden="false" customHeight="false" outlineLevel="0" collapsed="false">
      <c r="A427" s="11" t="n">
        <v>424</v>
      </c>
      <c r="B427" s="12" t="s">
        <v>886</v>
      </c>
      <c r="C427" s="53" t="s">
        <v>1162</v>
      </c>
      <c r="D427" s="8" t="s">
        <v>1163</v>
      </c>
      <c r="E427" s="57" t="s">
        <v>1164</v>
      </c>
      <c r="F427" s="67" t="s">
        <v>1165</v>
      </c>
      <c r="G427" s="11"/>
    </row>
    <row r="428" customFormat="false" ht="15.75" hidden="false" customHeight="false" outlineLevel="0" collapsed="false">
      <c r="A428" s="11" t="n">
        <v>425</v>
      </c>
      <c r="B428" s="12" t="s">
        <v>886</v>
      </c>
      <c r="C428" s="8" t="s">
        <v>1166</v>
      </c>
      <c r="D428" s="54" t="s">
        <v>1167</v>
      </c>
      <c r="E428" s="55" t="s">
        <v>1168</v>
      </c>
      <c r="F428" s="56" t="s">
        <v>890</v>
      </c>
      <c r="G428" s="11"/>
    </row>
    <row r="429" customFormat="false" ht="15.75" hidden="false" customHeight="false" outlineLevel="0" collapsed="false">
      <c r="A429" s="11" t="n">
        <v>426</v>
      </c>
      <c r="B429" s="12" t="s">
        <v>886</v>
      </c>
      <c r="C429" s="53" t="s">
        <v>1169</v>
      </c>
      <c r="D429" s="8" t="s">
        <v>1170</v>
      </c>
      <c r="E429" s="57" t="s">
        <v>1171</v>
      </c>
      <c r="F429" s="11" t="s">
        <v>1172</v>
      </c>
      <c r="G429" s="11"/>
    </row>
    <row r="430" customFormat="false" ht="15.75" hidden="false" customHeight="false" outlineLevel="0" collapsed="false">
      <c r="A430" s="11" t="n">
        <v>427</v>
      </c>
      <c r="B430" s="12" t="s">
        <v>886</v>
      </c>
      <c r="C430" s="53" t="s">
        <v>1173</v>
      </c>
      <c r="D430" s="54" t="s">
        <v>1174</v>
      </c>
      <c r="E430" s="57" t="s">
        <v>1175</v>
      </c>
      <c r="F430" s="78" t="s">
        <v>890</v>
      </c>
      <c r="G430" s="45"/>
    </row>
    <row r="431" customFormat="false" ht="15.75" hidden="false" customHeight="false" outlineLevel="0" collapsed="false">
      <c r="A431" s="11" t="n">
        <v>428</v>
      </c>
      <c r="B431" s="12" t="s">
        <v>886</v>
      </c>
      <c r="C431" s="53" t="s">
        <v>1176</v>
      </c>
      <c r="D431" s="8" t="s">
        <v>1177</v>
      </c>
      <c r="E431" s="57" t="s">
        <v>1178</v>
      </c>
      <c r="F431" s="79" t="s">
        <v>1179</v>
      </c>
      <c r="G431" s="45"/>
    </row>
    <row r="432" customFormat="false" ht="15.75" hidden="false" customHeight="false" outlineLevel="0" collapsed="false">
      <c r="A432" s="11" t="n">
        <v>429</v>
      </c>
      <c r="B432" s="12" t="s">
        <v>886</v>
      </c>
      <c r="C432" s="53" t="s">
        <v>910</v>
      </c>
      <c r="D432" s="77" t="s">
        <v>1180</v>
      </c>
      <c r="E432" s="55" t="s">
        <v>1181</v>
      </c>
      <c r="F432" s="78" t="s">
        <v>1182</v>
      </c>
      <c r="G432" s="45"/>
    </row>
    <row r="433" customFormat="false" ht="15.75" hidden="false" customHeight="false" outlineLevel="0" collapsed="false">
      <c r="A433" s="11" t="n">
        <v>430</v>
      </c>
      <c r="B433" s="12" t="s">
        <v>886</v>
      </c>
      <c r="C433" s="53" t="s">
        <v>1183</v>
      </c>
      <c r="D433" s="58" t="s">
        <v>1184</v>
      </c>
      <c r="E433" s="57" t="s">
        <v>1185</v>
      </c>
      <c r="F433" s="80" t="s">
        <v>890</v>
      </c>
      <c r="G433" s="45"/>
    </row>
    <row r="434" customFormat="false" ht="15.75" hidden="false" customHeight="false" outlineLevel="0" collapsed="false">
      <c r="A434" s="11" t="n">
        <v>431</v>
      </c>
      <c r="B434" s="12" t="s">
        <v>886</v>
      </c>
      <c r="C434" s="8" t="s">
        <v>1186</v>
      </c>
      <c r="D434" s="8" t="s">
        <v>1187</v>
      </c>
      <c r="E434" s="68" t="s">
        <v>1188</v>
      </c>
      <c r="F434" s="11" t="s">
        <v>1189</v>
      </c>
      <c r="G434" s="45"/>
    </row>
    <row r="435" customFormat="false" ht="15.75" hidden="false" customHeight="false" outlineLevel="0" collapsed="false">
      <c r="A435" s="11" t="n">
        <v>432</v>
      </c>
      <c r="B435" s="12" t="s">
        <v>886</v>
      </c>
      <c r="C435" s="53" t="s">
        <v>1190</v>
      </c>
      <c r="D435" s="8" t="s">
        <v>1191</v>
      </c>
      <c r="E435" s="81" t="s">
        <v>1192</v>
      </c>
      <c r="F435" s="82" t="s">
        <v>1193</v>
      </c>
      <c r="G435" s="83"/>
    </row>
    <row r="436" customFormat="false" ht="15.75" hidden="false" customHeight="false" outlineLevel="0" collapsed="false">
      <c r="A436" s="11" t="n">
        <v>433</v>
      </c>
      <c r="B436" s="12" t="s">
        <v>886</v>
      </c>
      <c r="C436" s="53" t="s">
        <v>1194</v>
      </c>
      <c r="D436" s="8" t="s">
        <v>1195</v>
      </c>
      <c r="E436" s="57" t="s">
        <v>1196</v>
      </c>
      <c r="F436" s="11" t="s">
        <v>1197</v>
      </c>
      <c r="G436" s="45"/>
    </row>
  </sheetData>
  <sheetProtection sheet="true" password="e6ff" objects="true" scenarios="true"/>
  <mergeCells count="10">
    <mergeCell ref="A1:G1"/>
    <mergeCell ref="A2:G2"/>
    <mergeCell ref="C352:C353"/>
    <mergeCell ref="C361:C362"/>
    <mergeCell ref="C373:C374"/>
    <mergeCell ref="C375:C376"/>
    <mergeCell ref="C381:C382"/>
    <mergeCell ref="C385:C386"/>
    <mergeCell ref="C395:C396"/>
    <mergeCell ref="C414:C415"/>
  </mergeCell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8359375" defaultRowHeight="14.25" zeroHeight="false" outlineLevelRow="0" outlineLevelCol="0"/>
  <cols>
    <col collapsed="false" customWidth="true" hidden="false" outlineLevel="0" max="1" min="1" style="84" width="8.64"/>
    <col collapsed="false" customWidth="true" hidden="false" outlineLevel="0" max="2" min="2" style="84" width="43.55"/>
    <col collapsed="false" customWidth="true" hidden="false" outlineLevel="0" max="3" min="3" style="84" width="13.13"/>
    <col collapsed="false" customWidth="true" hidden="false" outlineLevel="0" max="4" min="4" style="84" width="11.12"/>
    <col collapsed="false" customWidth="true" hidden="false" outlineLevel="0" max="5" min="5" style="84" width="12.13"/>
    <col collapsed="false" customWidth="true" hidden="false" outlineLevel="0" max="6" min="6" style="85" width="86.78"/>
    <col collapsed="false" customWidth="true" hidden="false" outlineLevel="0" max="7" min="7" style="84" width="44.21"/>
    <col collapsed="false" customWidth="true" hidden="false" outlineLevel="0" max="8" min="8" style="84" width="10.3"/>
  </cols>
  <sheetData>
    <row r="1" customFormat="false" ht="25.5" hidden="false" customHeight="false" outlineLevel="0" collapsed="false">
      <c r="A1" s="86" t="s">
        <v>1198</v>
      </c>
      <c r="B1" s="86"/>
      <c r="C1" s="86"/>
      <c r="D1" s="86"/>
      <c r="E1" s="86"/>
      <c r="F1" s="86"/>
      <c r="G1" s="86"/>
      <c r="H1" s="86"/>
    </row>
    <row r="2" customFormat="false" ht="30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30" hidden="false" customHeight="true" outlineLevel="0" collapsed="false">
      <c r="A3" s="88" t="s">
        <v>1199</v>
      </c>
      <c r="B3" s="88" t="s">
        <v>3</v>
      </c>
      <c r="C3" s="88" t="s">
        <v>4</v>
      </c>
      <c r="D3" s="88" t="s">
        <v>5</v>
      </c>
      <c r="E3" s="88" t="s">
        <v>6</v>
      </c>
      <c r="F3" s="89" t="s">
        <v>1200</v>
      </c>
      <c r="G3" s="89" t="s">
        <v>1201</v>
      </c>
      <c r="H3" s="89" t="s">
        <v>1202</v>
      </c>
    </row>
    <row r="4" customFormat="false" ht="30" hidden="false" customHeight="true" outlineLevel="0" collapsed="false">
      <c r="A4" s="11" t="n">
        <v>1</v>
      </c>
      <c r="B4" s="12" t="s">
        <v>9</v>
      </c>
      <c r="C4" s="13" t="s">
        <v>1203</v>
      </c>
      <c r="D4" s="14" t="s">
        <v>1204</v>
      </c>
      <c r="E4" s="15" t="n">
        <v>34268</v>
      </c>
      <c r="F4" s="12" t="s">
        <v>1205</v>
      </c>
      <c r="G4" s="14"/>
      <c r="H4" s="11"/>
    </row>
    <row r="5" customFormat="false" ht="30" hidden="false" customHeight="true" outlineLevel="0" collapsed="false">
      <c r="A5" s="11" t="n">
        <v>2</v>
      </c>
      <c r="B5" s="12" t="s">
        <v>9</v>
      </c>
      <c r="C5" s="14" t="s">
        <v>1206</v>
      </c>
      <c r="D5" s="14" t="s">
        <v>1207</v>
      </c>
      <c r="E5" s="90" t="n">
        <v>33273</v>
      </c>
      <c r="F5" s="12" t="s">
        <v>1208</v>
      </c>
      <c r="G5" s="45"/>
      <c r="H5" s="45"/>
    </row>
    <row r="6" customFormat="false" ht="30" hidden="false" customHeight="true" outlineLevel="0" collapsed="false">
      <c r="A6" s="11" t="n">
        <v>3</v>
      </c>
      <c r="B6" s="12" t="s">
        <v>9</v>
      </c>
      <c r="C6" s="13" t="s">
        <v>16</v>
      </c>
      <c r="D6" s="14" t="s">
        <v>1209</v>
      </c>
      <c r="E6" s="91" t="n">
        <v>35803</v>
      </c>
      <c r="F6" s="12" t="s">
        <v>1210</v>
      </c>
      <c r="G6" s="45"/>
      <c r="H6" s="45"/>
    </row>
    <row r="7" customFormat="false" ht="30" hidden="false" customHeight="true" outlineLevel="0" collapsed="false">
      <c r="A7" s="11" t="n">
        <v>4</v>
      </c>
      <c r="B7" s="12" t="s">
        <v>9</v>
      </c>
      <c r="C7" s="13" t="s">
        <v>1211</v>
      </c>
      <c r="D7" s="14" t="s">
        <v>1212</v>
      </c>
      <c r="E7" s="18" t="n">
        <v>33697</v>
      </c>
      <c r="F7" s="53" t="s">
        <v>1208</v>
      </c>
      <c r="G7" s="11"/>
      <c r="H7" s="11"/>
    </row>
    <row r="8" customFormat="false" ht="30" hidden="false" customHeight="true" outlineLevel="0" collapsed="false">
      <c r="A8" s="11" t="n">
        <v>5</v>
      </c>
      <c r="B8" s="12" t="s">
        <v>9</v>
      </c>
      <c r="C8" s="14" t="s">
        <v>1213</v>
      </c>
      <c r="D8" s="14" t="s">
        <v>1214</v>
      </c>
      <c r="E8" s="90" t="n">
        <v>37498</v>
      </c>
      <c r="F8" s="12" t="s">
        <v>1208</v>
      </c>
      <c r="G8" s="45"/>
      <c r="H8" s="45"/>
    </row>
    <row r="9" customFormat="false" ht="30" hidden="false" customHeight="true" outlineLevel="0" collapsed="false">
      <c r="A9" s="11" t="n">
        <v>6</v>
      </c>
      <c r="B9" s="12" t="s">
        <v>9</v>
      </c>
      <c r="C9" s="14" t="s">
        <v>130</v>
      </c>
      <c r="D9" s="14" t="s">
        <v>1215</v>
      </c>
      <c r="E9" s="91" t="n">
        <v>34551</v>
      </c>
      <c r="F9" s="12" t="s">
        <v>1208</v>
      </c>
      <c r="G9" s="45"/>
      <c r="H9" s="45"/>
    </row>
    <row r="10" customFormat="false" ht="30" hidden="false" customHeight="true" outlineLevel="0" collapsed="false">
      <c r="A10" s="11" t="n">
        <v>7</v>
      </c>
      <c r="B10" s="12" t="s">
        <v>9</v>
      </c>
      <c r="C10" s="26" t="s">
        <v>1216</v>
      </c>
      <c r="D10" s="27" t="s">
        <v>1217</v>
      </c>
      <c r="E10" s="18" t="s">
        <v>1218</v>
      </c>
      <c r="F10" s="53" t="s">
        <v>1208</v>
      </c>
      <c r="G10" s="11"/>
      <c r="H10" s="11"/>
    </row>
    <row r="11" customFormat="false" ht="30" hidden="false" customHeight="true" outlineLevel="0" collapsed="false">
      <c r="A11" s="11" t="n">
        <v>8</v>
      </c>
      <c r="B11" s="12" t="s">
        <v>9</v>
      </c>
      <c r="C11" s="26" t="s">
        <v>1219</v>
      </c>
      <c r="D11" s="27" t="s">
        <v>1220</v>
      </c>
      <c r="E11" s="18" t="s">
        <v>1221</v>
      </c>
      <c r="F11" s="53" t="s">
        <v>1222</v>
      </c>
      <c r="G11" s="11"/>
      <c r="H11" s="11"/>
    </row>
    <row r="12" customFormat="false" ht="30" hidden="false" customHeight="true" outlineLevel="0" collapsed="false">
      <c r="A12" s="11" t="n">
        <v>9</v>
      </c>
      <c r="B12" s="12" t="s">
        <v>9</v>
      </c>
      <c r="C12" s="26" t="s">
        <v>1219</v>
      </c>
      <c r="D12" s="27" t="s">
        <v>1223</v>
      </c>
      <c r="E12" s="91" t="s">
        <v>1224</v>
      </c>
      <c r="F12" s="12" t="s">
        <v>1210</v>
      </c>
      <c r="G12" s="45"/>
      <c r="H12" s="45"/>
    </row>
    <row r="13" customFormat="false" ht="30" hidden="false" customHeight="true" outlineLevel="0" collapsed="false">
      <c r="A13" s="11" t="n">
        <v>10</v>
      </c>
      <c r="B13" s="12" t="s">
        <v>9</v>
      </c>
      <c r="C13" s="26" t="s">
        <v>489</v>
      </c>
      <c r="D13" s="27" t="s">
        <v>1225</v>
      </c>
      <c r="E13" s="91" t="s">
        <v>1226</v>
      </c>
      <c r="F13" s="12" t="s">
        <v>1208</v>
      </c>
      <c r="G13" s="45"/>
      <c r="H13" s="45"/>
    </row>
    <row r="14" customFormat="false" ht="30" hidden="false" customHeight="true" outlineLevel="0" collapsed="false">
      <c r="A14" s="11" t="n">
        <v>11</v>
      </c>
      <c r="B14" s="12" t="s">
        <v>9</v>
      </c>
      <c r="C14" s="26" t="s">
        <v>1169</v>
      </c>
      <c r="D14" s="27" t="s">
        <v>1227</v>
      </c>
      <c r="E14" s="11" t="n">
        <v>38230</v>
      </c>
      <c r="F14" s="12" t="s">
        <v>1210</v>
      </c>
      <c r="G14" s="45"/>
      <c r="H14" s="45"/>
    </row>
    <row r="15" customFormat="false" ht="66.75" hidden="false" customHeight="true" outlineLevel="0" collapsed="false">
      <c r="A15" s="11" t="n">
        <v>12</v>
      </c>
      <c r="B15" s="12" t="s">
        <v>886</v>
      </c>
      <c r="C15" s="13" t="s">
        <v>1228</v>
      </c>
      <c r="D15" s="14" t="s">
        <v>1229</v>
      </c>
      <c r="E15" s="14" t="n">
        <v>33140</v>
      </c>
      <c r="F15" s="92" t="s">
        <v>1230</v>
      </c>
      <c r="G15" s="93" t="s">
        <v>1231</v>
      </c>
      <c r="H15" s="11"/>
    </row>
    <row r="16" customFormat="false" ht="60" hidden="false" customHeight="true" outlineLevel="0" collapsed="false">
      <c r="A16" s="11" t="n">
        <v>13</v>
      </c>
      <c r="B16" s="12" t="s">
        <v>886</v>
      </c>
      <c r="C16" s="14" t="s">
        <v>1232</v>
      </c>
      <c r="D16" s="14" t="s">
        <v>1233</v>
      </c>
      <c r="E16" s="14" t="n">
        <v>56553</v>
      </c>
      <c r="F16" s="92" t="s">
        <v>1234</v>
      </c>
      <c r="G16" s="94" t="s">
        <v>1235</v>
      </c>
      <c r="H16" s="11"/>
    </row>
    <row r="17" customFormat="false" ht="30" hidden="false" customHeight="true" outlineLevel="0" collapsed="false">
      <c r="A17" s="11" t="n">
        <v>14</v>
      </c>
      <c r="B17" s="12" t="s">
        <v>886</v>
      </c>
      <c r="C17" s="14" t="s">
        <v>894</v>
      </c>
      <c r="D17" s="54" t="s">
        <v>1236</v>
      </c>
      <c r="E17" s="66" t="s">
        <v>1237</v>
      </c>
      <c r="F17" s="92" t="s">
        <v>1238</v>
      </c>
      <c r="G17" s="94"/>
      <c r="H17" s="11"/>
    </row>
    <row r="18" customFormat="false" ht="30" hidden="false" customHeight="true" outlineLevel="0" collapsed="false">
      <c r="A18" s="11" t="n">
        <v>15</v>
      </c>
      <c r="B18" s="12" t="s">
        <v>886</v>
      </c>
      <c r="C18" s="14" t="s">
        <v>1239</v>
      </c>
      <c r="D18" s="54" t="s">
        <v>1240</v>
      </c>
      <c r="E18" s="66" t="s">
        <v>1241</v>
      </c>
      <c r="F18" s="92" t="s">
        <v>1242</v>
      </c>
      <c r="G18" s="94"/>
      <c r="H18" s="11"/>
    </row>
    <row r="19" customFormat="false" ht="30" hidden="false" customHeight="true" outlineLevel="0" collapsed="false">
      <c r="A19" s="11" t="n">
        <v>16</v>
      </c>
      <c r="B19" s="12" t="s">
        <v>886</v>
      </c>
      <c r="C19" s="14" t="s">
        <v>1243</v>
      </c>
      <c r="D19" s="8" t="s">
        <v>1244</v>
      </c>
      <c r="E19" s="66" t="n">
        <v>56983</v>
      </c>
      <c r="F19" s="92" t="s">
        <v>1242</v>
      </c>
      <c r="G19" s="94"/>
      <c r="H19" s="11"/>
    </row>
    <row r="20" customFormat="false" ht="30" hidden="false" customHeight="true" outlineLevel="0" collapsed="false">
      <c r="A20" s="11" t="n">
        <v>17</v>
      </c>
      <c r="B20" s="12" t="s">
        <v>886</v>
      </c>
      <c r="C20" s="14" t="s">
        <v>1245</v>
      </c>
      <c r="D20" s="60" t="s">
        <v>1246</v>
      </c>
      <c r="E20" s="68" t="s">
        <v>1247</v>
      </c>
      <c r="F20" s="92" t="s">
        <v>1242</v>
      </c>
      <c r="G20" s="94"/>
      <c r="H20" s="11"/>
    </row>
    <row r="21" customFormat="false" ht="30" hidden="false" customHeight="true" outlineLevel="0" collapsed="false">
      <c r="A21" s="11" t="n">
        <v>18</v>
      </c>
      <c r="B21" s="12" t="s">
        <v>886</v>
      </c>
      <c r="C21" s="14" t="s">
        <v>1248</v>
      </c>
      <c r="D21" s="60" t="s">
        <v>1249</v>
      </c>
      <c r="E21" s="68" t="s">
        <v>1250</v>
      </c>
      <c r="F21" s="92" t="s">
        <v>1242</v>
      </c>
      <c r="G21" s="94"/>
      <c r="H21" s="11"/>
    </row>
    <row r="22" customFormat="false" ht="30" hidden="false" customHeight="true" outlineLevel="0" collapsed="false">
      <c r="A22" s="11" t="n">
        <v>19</v>
      </c>
      <c r="B22" s="46" t="s">
        <v>499</v>
      </c>
      <c r="C22" s="47" t="s">
        <v>520</v>
      </c>
      <c r="D22" s="47" t="s">
        <v>1251</v>
      </c>
      <c r="E22" s="49" t="str">
        <f aca="false">VLOOKUP(D22,[1]营运司机资料总表!$C$2:$E$247,3,0)</f>
        <v>33611</v>
      </c>
      <c r="F22" s="95" t="s">
        <v>1252</v>
      </c>
      <c r="G22" s="96"/>
      <c r="H22" s="97"/>
    </row>
    <row r="23" customFormat="false" ht="30" hidden="false" customHeight="true" outlineLevel="0" collapsed="false">
      <c r="A23" s="11" t="n">
        <v>20</v>
      </c>
      <c r="B23" s="46" t="s">
        <v>499</v>
      </c>
      <c r="C23" s="46" t="s">
        <v>1253</v>
      </c>
      <c r="D23" s="46" t="s">
        <v>1254</v>
      </c>
      <c r="E23" s="49" t="str">
        <f aca="false">VLOOKUP(D23,[1]营运司机资料总表!$C$2:$E$247,3,0)</f>
        <v>34181</v>
      </c>
      <c r="F23" s="95" t="s">
        <v>1234</v>
      </c>
      <c r="G23" s="49"/>
      <c r="H23" s="49"/>
    </row>
    <row r="24" customFormat="false" ht="30" hidden="false" customHeight="true" outlineLevel="0" collapsed="false">
      <c r="A24" s="11" t="n">
        <v>21</v>
      </c>
      <c r="B24" s="46" t="s">
        <v>499</v>
      </c>
      <c r="C24" s="47" t="s">
        <v>1255</v>
      </c>
      <c r="D24" s="47" t="s">
        <v>1256</v>
      </c>
      <c r="E24" s="49" t="n">
        <f aca="false">VLOOKUP(D24,[1]营运司机资料总表!$C$2:$E$247,3,0)</f>
        <v>35321</v>
      </c>
      <c r="F24" s="95" t="s">
        <v>1242</v>
      </c>
      <c r="G24" s="49"/>
      <c r="H24" s="49"/>
    </row>
    <row r="25" customFormat="false" ht="30" hidden="false" customHeight="true" outlineLevel="0" collapsed="false">
      <c r="A25" s="11" t="n">
        <v>22</v>
      </c>
      <c r="B25" s="46" t="s">
        <v>499</v>
      </c>
      <c r="C25" s="47" t="s">
        <v>670</v>
      </c>
      <c r="D25" s="47" t="s">
        <v>1257</v>
      </c>
      <c r="E25" s="49" t="n">
        <f aca="false">VLOOKUP(D25,[1]营运司机资料总表!$C$2:$E$247,3,0)</f>
        <v>33115</v>
      </c>
      <c r="F25" s="95" t="s">
        <v>1242</v>
      </c>
      <c r="G25" s="49"/>
      <c r="H25" s="49"/>
    </row>
    <row r="26" customFormat="false" ht="30" hidden="false" customHeight="true" outlineLevel="0" collapsed="false">
      <c r="A26" s="11" t="n">
        <v>23</v>
      </c>
      <c r="B26" s="46" t="s">
        <v>499</v>
      </c>
      <c r="C26" s="46" t="s">
        <v>1258</v>
      </c>
      <c r="D26" s="47" t="s">
        <v>1259</v>
      </c>
      <c r="E26" s="49" t="n">
        <f aca="false">VLOOKUP(D26,[1]营运司机资料总表!$C$2:$E$247,3,0)</f>
        <v>51519</v>
      </c>
      <c r="F26" s="95" t="s">
        <v>1242</v>
      </c>
      <c r="G26" s="49"/>
      <c r="H26" s="49"/>
    </row>
    <row r="27" customFormat="false" ht="30" hidden="false" customHeight="true" outlineLevel="0" collapsed="false">
      <c r="A27" s="11" t="n">
        <v>24</v>
      </c>
      <c r="B27" s="46" t="s">
        <v>499</v>
      </c>
      <c r="C27" s="98" t="s">
        <v>632</v>
      </c>
      <c r="D27" s="46" t="s">
        <v>1260</v>
      </c>
      <c r="E27" s="49" t="s">
        <v>1261</v>
      </c>
      <c r="F27" s="95" t="s">
        <v>1242</v>
      </c>
      <c r="G27" s="45"/>
      <c r="H27" s="45"/>
    </row>
    <row r="28" customFormat="false" ht="30" hidden="false" customHeight="true" outlineLevel="0" collapsed="false">
      <c r="A28" s="11" t="n">
        <v>25</v>
      </c>
      <c r="B28" s="46" t="s">
        <v>499</v>
      </c>
      <c r="C28" s="47" t="s">
        <v>620</v>
      </c>
      <c r="D28" s="47" t="s">
        <v>1262</v>
      </c>
      <c r="E28" s="49" t="s">
        <v>1263</v>
      </c>
      <c r="F28" s="95" t="s">
        <v>1234</v>
      </c>
      <c r="G28" s="45"/>
      <c r="H28" s="45"/>
    </row>
    <row r="29" customFormat="false" ht="30" hidden="false" customHeight="true" outlineLevel="0" collapsed="false">
      <c r="A29" s="11" t="n">
        <v>26</v>
      </c>
      <c r="B29" s="46" t="s">
        <v>499</v>
      </c>
      <c r="C29" s="46" t="s">
        <v>854</v>
      </c>
      <c r="D29" s="46" t="s">
        <v>1264</v>
      </c>
      <c r="E29" s="49" t="s">
        <v>1265</v>
      </c>
      <c r="F29" s="95" t="s">
        <v>1242</v>
      </c>
      <c r="G29" s="45"/>
      <c r="H29" s="45"/>
    </row>
  </sheetData>
  <sheetProtection sheet="true" password="e6ff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1.8359375" defaultRowHeight="14.25" zeroHeight="false" outlineLevelRow="0" outlineLevelCol="0"/>
  <cols>
    <col collapsed="false" customWidth="true" hidden="false" outlineLevel="0" max="2" min="2" style="84" width="40.73"/>
    <col collapsed="false" customWidth="true" hidden="false" outlineLevel="0" max="3" min="3" style="84" width="16.95"/>
    <col collapsed="false" customWidth="true" hidden="false" outlineLevel="0" max="4" min="4" style="84" width="14.29"/>
    <col collapsed="false" customWidth="true" hidden="false" outlineLevel="0" max="5" min="5" style="84" width="19.78"/>
    <col collapsed="false" customWidth="true" hidden="false" outlineLevel="0" max="6" min="6" style="84" width="83.29"/>
    <col collapsed="false" customWidth="true" hidden="false" outlineLevel="0" max="7" min="7" style="84" width="45.05"/>
  </cols>
  <sheetData>
    <row r="1" customFormat="false" ht="25.5" hidden="false" customHeight="false" outlineLevel="0" collapsed="false">
      <c r="A1" s="86" t="s">
        <v>1266</v>
      </c>
      <c r="B1" s="86"/>
      <c r="C1" s="86"/>
      <c r="D1" s="86"/>
      <c r="E1" s="86"/>
      <c r="F1" s="86"/>
      <c r="G1" s="86"/>
    </row>
    <row r="2" customFormat="false" ht="18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30" hidden="false" customHeight="true" outlineLevel="0" collapsed="false">
      <c r="A3" s="88" t="s">
        <v>1199</v>
      </c>
      <c r="B3" s="88" t="s">
        <v>3</v>
      </c>
      <c r="C3" s="88" t="s">
        <v>4</v>
      </c>
      <c r="D3" s="88" t="s">
        <v>5</v>
      </c>
      <c r="E3" s="88" t="s">
        <v>6</v>
      </c>
      <c r="F3" s="89" t="s">
        <v>1200</v>
      </c>
      <c r="G3" s="89" t="s">
        <v>1202</v>
      </c>
    </row>
    <row r="4" customFormat="false" ht="30" hidden="false" customHeight="true" outlineLevel="0" collapsed="false">
      <c r="A4" s="80" t="n">
        <v>1</v>
      </c>
      <c r="B4" s="12" t="s">
        <v>9</v>
      </c>
      <c r="C4" s="14" t="s">
        <v>1267</v>
      </c>
      <c r="D4" s="14" t="s">
        <v>1268</v>
      </c>
      <c r="E4" s="18" t="n">
        <v>33841</v>
      </c>
      <c r="F4" s="12" t="s">
        <v>1208</v>
      </c>
      <c r="G4" s="11"/>
    </row>
    <row r="5" customFormat="false" ht="30" hidden="false" customHeight="true" outlineLevel="0" collapsed="false">
      <c r="A5" s="80" t="n">
        <v>2</v>
      </c>
      <c r="B5" s="12" t="s">
        <v>9</v>
      </c>
      <c r="C5" s="14" t="s">
        <v>1269</v>
      </c>
      <c r="D5" s="14" t="s">
        <v>1270</v>
      </c>
      <c r="E5" s="15" t="n">
        <v>33896</v>
      </c>
      <c r="F5" s="12" t="s">
        <v>1271</v>
      </c>
      <c r="G5" s="99"/>
    </row>
    <row r="6" customFormat="false" ht="30" hidden="false" customHeight="true" outlineLevel="0" collapsed="false">
      <c r="A6" s="80" t="n">
        <v>3</v>
      </c>
      <c r="B6" s="12" t="s">
        <v>9</v>
      </c>
      <c r="C6" s="14" t="s">
        <v>1272</v>
      </c>
      <c r="D6" s="14" t="s">
        <v>1273</v>
      </c>
      <c r="E6" s="15" t="n">
        <v>50949</v>
      </c>
      <c r="F6" s="12" t="s">
        <v>1208</v>
      </c>
      <c r="G6" s="11"/>
    </row>
    <row r="7" customFormat="false" ht="30" hidden="false" customHeight="true" outlineLevel="0" collapsed="false">
      <c r="A7" s="80" t="n">
        <v>4</v>
      </c>
      <c r="B7" s="7" t="s">
        <v>9</v>
      </c>
      <c r="C7" s="14" t="s">
        <v>1274</v>
      </c>
      <c r="D7" s="14" t="s">
        <v>1275</v>
      </c>
      <c r="E7" s="18" t="s">
        <v>1276</v>
      </c>
      <c r="F7" s="14" t="s">
        <v>1277</v>
      </c>
      <c r="G7" s="11"/>
    </row>
    <row r="8" customFormat="false" ht="30" hidden="false" customHeight="true" outlineLevel="0" collapsed="false">
      <c r="A8" s="80" t="n">
        <v>5</v>
      </c>
      <c r="B8" s="12" t="s">
        <v>9</v>
      </c>
      <c r="C8" s="14" t="s">
        <v>1278</v>
      </c>
      <c r="D8" s="14" t="s">
        <v>1279</v>
      </c>
      <c r="E8" s="90" t="n">
        <v>36789</v>
      </c>
      <c r="F8" s="12" t="s">
        <v>1210</v>
      </c>
      <c r="G8" s="99"/>
    </row>
    <row r="9" customFormat="false" ht="30" hidden="false" customHeight="true" outlineLevel="0" collapsed="false">
      <c r="A9" s="80" t="n">
        <v>6</v>
      </c>
      <c r="B9" s="7" t="s">
        <v>9</v>
      </c>
      <c r="C9" s="14" t="s">
        <v>1280</v>
      </c>
      <c r="D9" s="14" t="s">
        <v>1281</v>
      </c>
      <c r="E9" s="18" t="n">
        <v>52092</v>
      </c>
      <c r="F9" s="14" t="s">
        <v>1282</v>
      </c>
      <c r="G9" s="14"/>
    </row>
    <row r="10" customFormat="false" ht="30" hidden="false" customHeight="true" outlineLevel="0" collapsed="false">
      <c r="A10" s="80" t="n">
        <v>7</v>
      </c>
      <c r="B10" s="12" t="s">
        <v>9</v>
      </c>
      <c r="C10" s="26" t="s">
        <v>1283</v>
      </c>
      <c r="D10" s="100" t="s">
        <v>1284</v>
      </c>
      <c r="E10" s="18" t="n">
        <v>34386</v>
      </c>
      <c r="F10" s="12" t="s">
        <v>1210</v>
      </c>
      <c r="G10" s="11"/>
    </row>
    <row r="11" customFormat="false" ht="30" hidden="false" customHeight="true" outlineLevel="0" collapsed="false">
      <c r="A11" s="80" t="n">
        <v>8</v>
      </c>
      <c r="B11" s="12" t="s">
        <v>9</v>
      </c>
      <c r="C11" s="26" t="s">
        <v>1285</v>
      </c>
      <c r="D11" s="27" t="s">
        <v>1286</v>
      </c>
      <c r="E11" s="18" t="n">
        <v>50218</v>
      </c>
      <c r="F11" s="12" t="s">
        <v>1208</v>
      </c>
      <c r="G11" s="11"/>
    </row>
    <row r="12" customFormat="false" ht="30" hidden="false" customHeight="true" outlineLevel="0" collapsed="false">
      <c r="A12" s="80" t="n">
        <v>9</v>
      </c>
      <c r="B12" s="12" t="s">
        <v>9</v>
      </c>
      <c r="C12" s="26" t="s">
        <v>1287</v>
      </c>
      <c r="D12" s="27" t="s">
        <v>1288</v>
      </c>
      <c r="E12" s="18" t="n">
        <v>35783</v>
      </c>
      <c r="F12" s="12" t="s">
        <v>1210</v>
      </c>
      <c r="G12" s="11"/>
    </row>
    <row r="13" customFormat="false" ht="30" hidden="false" customHeight="true" outlineLevel="0" collapsed="false">
      <c r="A13" s="80" t="n">
        <v>10</v>
      </c>
      <c r="B13" s="12" t="s">
        <v>9</v>
      </c>
      <c r="C13" s="26" t="s">
        <v>1289</v>
      </c>
      <c r="D13" s="29" t="s">
        <v>1290</v>
      </c>
      <c r="E13" s="18" t="s">
        <v>1291</v>
      </c>
      <c r="F13" s="12" t="s">
        <v>1292</v>
      </c>
      <c r="G13" s="99"/>
    </row>
    <row r="14" customFormat="false" ht="30" hidden="false" customHeight="true" outlineLevel="0" collapsed="false">
      <c r="A14" s="80" t="n">
        <v>11</v>
      </c>
      <c r="B14" s="7" t="s">
        <v>9</v>
      </c>
      <c r="C14" s="34" t="s">
        <v>1293</v>
      </c>
      <c r="D14" s="77" t="s">
        <v>1294</v>
      </c>
      <c r="E14" s="18" t="s">
        <v>1295</v>
      </c>
      <c r="F14" s="7" t="s">
        <v>1292</v>
      </c>
      <c r="G14" s="8"/>
    </row>
    <row r="15" customFormat="false" ht="30" hidden="false" customHeight="true" outlineLevel="0" collapsed="false">
      <c r="A15" s="80" t="n">
        <v>12</v>
      </c>
      <c r="B15" s="7" t="s">
        <v>9</v>
      </c>
      <c r="C15" s="34" t="s">
        <v>1296</v>
      </c>
      <c r="D15" s="76" t="s">
        <v>1297</v>
      </c>
      <c r="E15" s="80" t="n">
        <v>33525</v>
      </c>
      <c r="F15" s="8" t="s">
        <v>1298</v>
      </c>
      <c r="G15" s="9"/>
    </row>
    <row r="16" customFormat="false" ht="30" hidden="false" customHeight="true" outlineLevel="0" collapsed="false">
      <c r="A16" s="80" t="n">
        <v>13</v>
      </c>
      <c r="B16" s="7" t="s">
        <v>9</v>
      </c>
      <c r="C16" s="26" t="s">
        <v>410</v>
      </c>
      <c r="D16" s="27" t="s">
        <v>411</v>
      </c>
      <c r="E16" s="18" t="s">
        <v>412</v>
      </c>
      <c r="F16" s="14" t="s">
        <v>1292</v>
      </c>
      <c r="G16" s="14"/>
    </row>
    <row r="17" customFormat="false" ht="30" hidden="false" customHeight="true" outlineLevel="0" collapsed="false">
      <c r="A17" s="80" t="n">
        <v>14</v>
      </c>
      <c r="B17" s="7" t="s">
        <v>9</v>
      </c>
      <c r="C17" s="26" t="s">
        <v>1299</v>
      </c>
      <c r="D17" s="29" t="s">
        <v>1300</v>
      </c>
      <c r="E17" s="18" t="n">
        <v>61566</v>
      </c>
      <c r="F17" s="14" t="s">
        <v>1301</v>
      </c>
      <c r="G17" s="101"/>
    </row>
    <row r="18" customFormat="false" ht="30" hidden="false" customHeight="true" outlineLevel="0" collapsed="false">
      <c r="A18" s="80" t="n">
        <v>15</v>
      </c>
      <c r="B18" s="7" t="s">
        <v>9</v>
      </c>
      <c r="C18" s="26" t="s">
        <v>457</v>
      </c>
      <c r="D18" s="26" t="s">
        <v>458</v>
      </c>
      <c r="E18" s="11" t="n">
        <v>61922</v>
      </c>
      <c r="F18" s="14" t="s">
        <v>1302</v>
      </c>
      <c r="G18" s="11"/>
    </row>
    <row r="19" customFormat="false" ht="30" hidden="false" customHeight="true" outlineLevel="0" collapsed="false">
      <c r="A19" s="80" t="n">
        <v>16</v>
      </c>
      <c r="B19" s="12" t="s">
        <v>9</v>
      </c>
      <c r="C19" s="26" t="s">
        <v>227</v>
      </c>
      <c r="D19" s="27" t="s">
        <v>1303</v>
      </c>
      <c r="E19" s="91" t="s">
        <v>1304</v>
      </c>
      <c r="F19" s="12" t="s">
        <v>1210</v>
      </c>
      <c r="G19" s="44"/>
    </row>
    <row r="20" customFormat="false" ht="30" hidden="false" customHeight="true" outlineLevel="0" collapsed="false">
      <c r="A20" s="80" t="n">
        <v>17</v>
      </c>
      <c r="B20" s="46" t="s">
        <v>499</v>
      </c>
      <c r="C20" s="46" t="s">
        <v>1305</v>
      </c>
      <c r="D20" s="46" t="s">
        <v>1306</v>
      </c>
      <c r="E20" s="49" t="s">
        <v>1307</v>
      </c>
      <c r="F20" s="47" t="s">
        <v>1308</v>
      </c>
    </row>
    <row r="21" customFormat="false" ht="30" hidden="false" customHeight="true" outlineLevel="0" collapsed="false">
      <c r="A21" s="80" t="n">
        <v>18</v>
      </c>
      <c r="B21" s="46" t="s">
        <v>499</v>
      </c>
      <c r="C21" s="98" t="s">
        <v>1309</v>
      </c>
      <c r="D21" s="98" t="s">
        <v>1310</v>
      </c>
      <c r="E21" s="49" t="n">
        <v>33723</v>
      </c>
      <c r="F21" s="95" t="s">
        <v>1242</v>
      </c>
    </row>
    <row r="22" customFormat="false" ht="30" hidden="false" customHeight="true" outlineLevel="0" collapsed="false">
      <c r="A22" s="80" t="n">
        <v>19</v>
      </c>
      <c r="B22" s="46" t="s">
        <v>499</v>
      </c>
      <c r="C22" s="98" t="s">
        <v>1311</v>
      </c>
      <c r="D22" s="98" t="s">
        <v>1312</v>
      </c>
      <c r="E22" s="49" t="n">
        <v>33311</v>
      </c>
      <c r="F22" s="95" t="s">
        <v>1242</v>
      </c>
    </row>
    <row r="23" customFormat="false" ht="30" hidden="false" customHeight="true" outlineLevel="0" collapsed="false">
      <c r="A23" s="80" t="n">
        <v>20</v>
      </c>
      <c r="B23" s="46" t="s">
        <v>499</v>
      </c>
      <c r="C23" s="47" t="s">
        <v>1313</v>
      </c>
      <c r="D23" s="47" t="s">
        <v>1314</v>
      </c>
      <c r="E23" s="49" t="s">
        <v>1315</v>
      </c>
      <c r="F23" s="95" t="s">
        <v>1242</v>
      </c>
      <c r="G23" s="49"/>
      <c r="H23" s="49"/>
    </row>
    <row r="24" customFormat="false" ht="30" hidden="false" customHeight="true" outlineLevel="0" collapsed="false">
      <c r="A24" s="80" t="n">
        <v>21</v>
      </c>
      <c r="B24" s="12" t="s">
        <v>886</v>
      </c>
      <c r="C24" s="7" t="s">
        <v>1316</v>
      </c>
      <c r="D24" s="7" t="s">
        <v>1317</v>
      </c>
      <c r="E24" s="80" t="n">
        <v>34961</v>
      </c>
      <c r="F24" s="102" t="s">
        <v>1318</v>
      </c>
      <c r="G24" s="45"/>
      <c r="H24" s="80"/>
    </row>
    <row r="25" customFormat="false" ht="118.5" hidden="false" customHeight="true" outlineLevel="0" collapsed="false">
      <c r="A25" s="80" t="n">
        <v>22</v>
      </c>
      <c r="B25" s="12" t="s">
        <v>886</v>
      </c>
      <c r="C25" s="34" t="s">
        <v>1319</v>
      </c>
      <c r="D25" s="34" t="s">
        <v>1320</v>
      </c>
      <c r="E25" s="18" t="s">
        <v>1321</v>
      </c>
      <c r="F25" s="8"/>
      <c r="G25" s="103" t="s">
        <v>1322</v>
      </c>
      <c r="H25" s="8"/>
    </row>
    <row r="26" customFormat="false" ht="30" hidden="false" customHeight="true" outlineLevel="0" collapsed="false">
      <c r="A26" s="80" t="n">
        <v>23</v>
      </c>
      <c r="B26" s="12" t="s">
        <v>886</v>
      </c>
      <c r="C26" s="34" t="s">
        <v>1323</v>
      </c>
      <c r="D26" s="34" t="s">
        <v>1324</v>
      </c>
      <c r="E26" s="18" t="s">
        <v>1325</v>
      </c>
      <c r="F26" s="8" t="s">
        <v>1234</v>
      </c>
      <c r="G26" s="104"/>
      <c r="H26" s="8"/>
    </row>
    <row r="27" customFormat="false" ht="30" hidden="false" customHeight="true" outlineLevel="0" collapsed="false">
      <c r="A27" s="80" t="n">
        <v>24</v>
      </c>
      <c r="B27" s="12" t="s">
        <v>886</v>
      </c>
      <c r="C27" s="34" t="s">
        <v>1326</v>
      </c>
      <c r="D27" s="77" t="s">
        <v>1327</v>
      </c>
      <c r="E27" s="68" t="s">
        <v>1328</v>
      </c>
      <c r="F27" s="8" t="s">
        <v>1242</v>
      </c>
      <c r="G27" s="104"/>
      <c r="H27" s="8"/>
    </row>
    <row r="28" customFormat="false" ht="30" hidden="false" customHeight="true" outlineLevel="0" collapsed="false">
      <c r="A28" s="80" t="n">
        <v>25</v>
      </c>
      <c r="B28" s="12" t="s">
        <v>886</v>
      </c>
      <c r="C28" s="34" t="s">
        <v>1329</v>
      </c>
      <c r="D28" s="34" t="s">
        <v>1330</v>
      </c>
      <c r="E28" s="68" t="s">
        <v>1331</v>
      </c>
      <c r="F28" s="8" t="s">
        <v>1242</v>
      </c>
      <c r="G28" s="104"/>
      <c r="H28" s="8"/>
    </row>
    <row r="29" customFormat="false" ht="30" hidden="false" customHeight="true" outlineLevel="0" collapsed="false">
      <c r="A29" s="80" t="n">
        <v>26</v>
      </c>
      <c r="B29" s="12" t="s">
        <v>886</v>
      </c>
      <c r="C29" s="34" t="s">
        <v>1332</v>
      </c>
      <c r="D29" s="34" t="s">
        <v>1333</v>
      </c>
      <c r="E29" s="57" t="s">
        <v>1334</v>
      </c>
      <c r="F29" s="8" t="s">
        <v>1242</v>
      </c>
      <c r="G29" s="104"/>
      <c r="H29" s="8"/>
    </row>
    <row r="30" customFormat="false" ht="30" hidden="false" customHeight="true" outlineLevel="0" collapsed="false">
      <c r="A30" s="80" t="n">
        <v>27</v>
      </c>
      <c r="B30" s="12" t="s">
        <v>886</v>
      </c>
      <c r="C30" s="34" t="s">
        <v>1335</v>
      </c>
      <c r="D30" s="34" t="s">
        <v>1336</v>
      </c>
      <c r="E30" s="66" t="s">
        <v>1337</v>
      </c>
      <c r="F30" s="8" t="s">
        <v>1242</v>
      </c>
      <c r="G30" s="104"/>
      <c r="H30" s="8"/>
    </row>
    <row r="31" customFormat="false" ht="30" hidden="false" customHeight="true" outlineLevel="0" collapsed="false">
      <c r="A31" s="80" t="n">
        <v>28</v>
      </c>
      <c r="B31" s="12" t="s">
        <v>886</v>
      </c>
      <c r="C31" s="34" t="s">
        <v>1338</v>
      </c>
      <c r="D31" s="34" t="s">
        <v>1339</v>
      </c>
      <c r="E31" s="55" t="s">
        <v>1340</v>
      </c>
      <c r="F31" s="8" t="s">
        <v>1242</v>
      </c>
      <c r="G31" s="104"/>
      <c r="H31" s="8"/>
    </row>
    <row r="32" customFormat="false" ht="30" hidden="false" customHeight="true" outlineLevel="0" collapsed="false">
      <c r="A32" s="80" t="n">
        <v>29</v>
      </c>
      <c r="B32" s="12" t="s">
        <v>886</v>
      </c>
      <c r="C32" s="34" t="s">
        <v>1341</v>
      </c>
      <c r="D32" s="77" t="s">
        <v>1342</v>
      </c>
      <c r="E32" s="55" t="s">
        <v>1343</v>
      </c>
      <c r="F32" s="8" t="s">
        <v>1344</v>
      </c>
      <c r="G32" s="104"/>
      <c r="H32" s="8"/>
    </row>
  </sheetData>
  <sheetProtection sheet="true" password="e6ff" objects="true" scenarios="true"/>
  <mergeCells count="3">
    <mergeCell ref="A1:G1"/>
    <mergeCell ref="A2:G2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7T06:25:51Z</cp:lastPrinted>
  <dcterms:modified xsi:type="dcterms:W3CDTF">2014-01-09T03:40:00Z</dcterms:modified>
  <cp:revision>0</cp:revision>
  <dc:subject/>
  <dc:title/>
</cp:coreProperties>
</file>